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PF01-收支预算总表（功能科目）" sheetId="1" state="visible" r:id="rId2"/>
    <sheet name="PF02-收入预算总表" sheetId="2" state="visible" r:id="rId3"/>
    <sheet name="PF03-支出预算总表" sheetId="3" state="visible" r:id="rId4"/>
    <sheet name="PF0301-支出预算总表（政府预算支出经济分类）" sheetId="4" state="visible" r:id="rId5"/>
    <sheet name="PF04-财政拨款收支预算总表" sheetId="5" state="visible" r:id="rId6"/>
    <sheet name="PF05-一般公共预算支出表" sheetId="6" state="visible" r:id="rId7"/>
    <sheet name="PF06-一般公共预算基本支出表" sheetId="7" state="visible" r:id="rId8"/>
    <sheet name="PF07-政府性基金支出预算表" sheetId="8" state="visible" r:id="rId9"/>
    <sheet name="PF08-政府采购预算表" sheetId="9" state="visible" r:id="rId10"/>
    <sheet name="附-三公预算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6" name="_xlnm.Print_Titles" vbProcedure="false">'PF06-一般公共预算基本支出表'!$4:$5</definedName>
    <definedName function="false" hidden="false" name="a" vbProcedure="false">NA()</definedName>
    <definedName function="false" hidden="false" name="AAUSGZ" vbProcedure="false"/>
    <definedName function="false" hidden="false" name="ABC" vbProcedure="false">NA()</definedName>
    <definedName function="false" hidden="false" name="ABC_1" vbProcedure="false">NA()</definedName>
    <definedName function="false" hidden="false" name="ABC_2" vbProcedure="false">NA()</definedName>
    <definedName function="false" hidden="false" name="ABC_3" vbProcedure="false">NA()</definedName>
    <definedName function="false" hidden="false" name="ABC_4" vbProcedure="false">NA()</definedName>
    <definedName function="false" hidden="false" name="ABD" vbProcedure="false">NA()</definedName>
    <definedName function="false" hidden="false" name="ABD_1" vbProcedure="false">NA()</definedName>
    <definedName function="false" hidden="false" name="ABD_2" vbProcedure="false">NA()</definedName>
    <definedName function="false" hidden="false" name="ABD_3" vbProcedure="false">NA()</definedName>
    <definedName function="false" hidden="false" name="ABD_4" vbProcedure="false">NA()</definedName>
    <definedName function="false" hidden="false" name="ACARGZ1" vbProcedure="false"/>
    <definedName function="false" hidden="false" name="ACARGZ2" vbProcedure="false"/>
    <definedName function="false" hidden="false" name="ACROSSGZ" vbProcedure="false"/>
    <definedName function="false" hidden="false" name="AEAFGZ" vbProcedure="false"/>
    <definedName function="false" hidden="false" name="AESAGZ" vbProcedure="false"/>
    <definedName function="false" hidden="false" name="AEURGZ" vbProcedure="false"/>
    <definedName function="false" hidden="false" name="AGKXGZ" vbProcedure="false"/>
    <definedName function="false" hidden="false" name="AIATGZ" vbProcedure="false"/>
    <definedName function="false" hidden="false" name="aiu_bottom" vbProcedure="false">NA()</definedName>
    <definedName function="false" hidden="false" name="aiu_bottom_1" vbProcedure="false">NA()</definedName>
    <definedName function="false" hidden="false" name="aiu_bottom_2" vbProcedure="false">NA()</definedName>
    <definedName function="false" hidden="false" name="aiu_bottom_3" vbProcedure="false">NA()</definedName>
    <definedName function="false" hidden="false" name="aiu_bottom_4" vbProcedure="false">NA()</definedName>
    <definedName function="false" hidden="false" name="Alpha" vbProcedure="false">NA()</definedName>
    <definedName function="false" hidden="false" name="Alpha_1" vbProcedure="false">NA()</definedName>
    <definedName function="false" hidden="false" name="Alpha_2" vbProcedure="false">NA()</definedName>
    <definedName function="false" hidden="false" name="Alpha_3" vbProcedure="false">NA()</definedName>
    <definedName function="false" hidden="false" name="Alpha_4" vbProcedure="false">NA()</definedName>
    <definedName function="false" hidden="false" name="AMEDGZ" vbProcedure="false"/>
    <definedName function="false" hidden="false" name="ANWCGZ" vbProcedure="false"/>
    <definedName function="false" hidden="false" name="Anzahl_1" vbProcedure="false">NA()</definedName>
    <definedName function="false" hidden="false" name="Anzahl_1_1" vbProcedure="false">NA()</definedName>
    <definedName function="false" hidden="false" name="Anzahl_1_2" vbProcedure="false">NA()</definedName>
    <definedName function="false" hidden="false" name="Anzahl_1_3" vbProcedure="false">NA()</definedName>
    <definedName function="false" hidden="false" name="Anzahl_1_4" vbProcedure="false">NA()</definedName>
    <definedName function="false" hidden="false" name="Anzahl_2" vbProcedure="false">NA()</definedName>
    <definedName function="false" hidden="false" name="Anzahl_2_1" vbProcedure="false">NA()</definedName>
    <definedName function="false" hidden="false" name="Anzahl_2_2" vbProcedure="false">NA()</definedName>
    <definedName function="false" hidden="false" name="Anzahl_2_3" vbProcedure="false">NA()</definedName>
    <definedName function="false" hidden="false" name="Anzahl_2_4" vbProcedure="false">NA()</definedName>
    <definedName function="false" hidden="false" name="ANZPGZ" vbProcedure="false"/>
    <definedName function="false" hidden="false" name="APATGZ" vbProcedure="false"/>
    <definedName function="false" hidden="false" name="AREDGZ" vbProcedure="false"/>
    <definedName function="false" hidden="false" name="ASAFGZ1" vbProcedure="false"/>
    <definedName function="false" hidden="false" name="ASAFGZ2" vbProcedure="false"/>
    <definedName function="false" hidden="false" name="ASASGZ" vbProcedure="false"/>
    <definedName function="false" hidden="false" name="AWAF2" vbProcedure="false"/>
    <definedName function="false" hidden="false" name="AWAFGZ1" vbProcedure="false"/>
    <definedName function="false" hidden="false" name="AWAFGZ2" vbProcedure="false"/>
    <definedName function="false" hidden="false" name="AWSAGZ" vbProcedure="false"/>
    <definedName function="false" hidden="false" name="a_1" vbProcedure="false">NA()</definedName>
    <definedName function="false" hidden="false" name="a_2" vbProcedure="false">NA()</definedName>
    <definedName function="false" hidden="false" name="a_3" vbProcedure="false">NA()</definedName>
    <definedName function="false" hidden="false" name="a_4" vbProcedure="false">NA()</definedName>
    <definedName function="false" hidden="false" name="Beg_Bal" vbProcedure="false">NA()</definedName>
    <definedName function="false" hidden="false" name="Beg_Bal_1" vbProcedure="false">NA()</definedName>
    <definedName function="false" hidden="false" name="Beg_Bal_2" vbProcedure="false">NA()</definedName>
    <definedName function="false" hidden="false" name="Beg_Bal_3" vbProcedure="false">NA()</definedName>
    <definedName function="false" hidden="false" name="Beg_Bal_4" vbProcedure="false">NA()</definedName>
    <definedName function="false" hidden="false" name="BOMView" vbProcedure="false">NA()</definedName>
    <definedName function="false" hidden="false" name="BOMView_1" vbProcedure="false">NA()</definedName>
    <definedName function="false" hidden="false" name="BOMView_2" vbProcedure="false">NA()</definedName>
    <definedName function="false" hidden="false" name="BOMView_3" vbProcedure="false">NA()</definedName>
    <definedName function="false" hidden="false" name="BOMView_4" vbProcedure="false">NA()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2]'!$A$1:$N$30</definedName>
    <definedName function="false" hidden="false" name="Cnty_Codes" vbProcedure="false">NA()</definedName>
    <definedName function="false" hidden="false" name="Cnty_Codes_1" vbProcedure="false">NA()</definedName>
    <definedName function="false" hidden="false" name="Cnty_Codes_2" vbProcedure="false">NA()</definedName>
    <definedName function="false" hidden="false" name="Cnty_Codes_3" vbProcedure="false">NA()</definedName>
    <definedName function="false" hidden="false" name="Cnty_Codes_4" vbProcedure="false">NA()</definedName>
    <definedName function="false" hidden="false" name="data" vbProcedure="false">OFFSET([4]基础表!$A$5,,,COUNTA([4]基础表!$A$1:$A$1048576),COUNTA([4]基础表!$A$5:$XFD$5))</definedName>
    <definedName function="false" hidden="false" name="database2" vbProcedure="false">NA()</definedName>
    <definedName function="false" hidden="false" name="database2_1" vbProcedure="false">NA()</definedName>
    <definedName function="false" hidden="false" name="database2_2" vbProcedure="false">NA()</definedName>
    <definedName function="false" hidden="false" name="database2_3" vbProcedure="false">NA()</definedName>
    <definedName function="false" hidden="false" name="database2_4" vbProcedure="false">NA()</definedName>
    <definedName function="false" hidden="false" name="database3" vbProcedure="false">NA()</definedName>
    <definedName function="false" hidden="false" name="database3_1" vbProcedure="false">NA()</definedName>
    <definedName function="false" hidden="false" name="database3_2" vbProcedure="false">NA()</definedName>
    <definedName function="false" hidden="false" name="database3_3" vbProcedure="false">NA()</definedName>
    <definedName function="false" hidden="false" name="database3_4" vbProcedure="false">NA()</definedName>
    <definedName function="false" hidden="false" name="data_1" vbProcedure="false">OFFSET([4]基础表!$A$5,,,COUNTA([4]基础表!$A$1:$A$1048576),COUNTA([4]基础表!$A$5:$XFD$5))</definedName>
    <definedName function="false" hidden="false" name="data_2" vbProcedure="false">OFFSET([4]基础表!$A$5,,,COUNTA([4]基础表!$A$1:$A$1048576),COUNTA([4]基础表!$A$5:$XFD$5))</definedName>
    <definedName function="false" hidden="false" name="data_3" vbProcedure="false">OFFSET([4]基础表!$A$5,,,COUNTA([4]基础表!$A$1:$A$1048576),COUNTA([4]基础表!$A$5:$XFD$5))</definedName>
    <definedName function="false" hidden="false" name="data_4" vbProcedure="false">OFFSET([4]基础表!$A$5,,,COUNTA([4]基础表!$A$1:$A$1048576),COUNTA([4]基础表!$A$5:$XFD$5))</definedName>
    <definedName function="false" hidden="false" name="data_5" vbProcedure="false">OFFSET([4]基础表!$A$5,,,COUNTA([4]基础表!$A$1:$A$1048576),COUNTA([4]基础表!$A$5:$XFD$5))</definedName>
    <definedName function="false" hidden="false" name="ddd" vbProcedure="false">NA()</definedName>
    <definedName function="false" hidden="false" name="ddddddddddddddddd" vbProcedure="false">#NAME?+#NAME?</definedName>
    <definedName function="false" hidden="false" name="ddddddddddddddddd_1" vbProcedure="false">#NAME?+#NAME?</definedName>
    <definedName function="false" hidden="false" name="ddddddddddddddddd_2" vbProcedure="false">#NAME?+#NAME?</definedName>
    <definedName function="false" hidden="false" name="ddddddddddddddddd_3" vbProcedure="false">#NAME?+#NAME?</definedName>
    <definedName function="false" hidden="false" name="ddddddddddddddddd_4" vbProcedure="false">#NAME?+#NAME?</definedName>
    <definedName function="false" hidden="false" name="ddddddddddddddddd_5" vbProcedure="false">#NAME?+#NAME?</definedName>
    <definedName function="false" hidden="false" name="ddd_1" vbProcedure="false">NA()</definedName>
    <definedName function="false" hidden="false" name="ddd_2" vbProcedure="false">NA()</definedName>
    <definedName function="false" hidden="false" name="ddd_3" vbProcedure="false">NA()</definedName>
    <definedName function="false" hidden="false" name="ddd_4" vbProcedure="false">NA()</definedName>
    <definedName function="false" hidden="false" name="Devices" vbProcedure="false">NA()</definedName>
    <definedName function="false" hidden="false" name="Devices_1" vbProcedure="false">NA()</definedName>
    <definedName function="false" hidden="false" name="Devices_2" vbProcedure="false">NA()</definedName>
    <definedName function="false" hidden="false" name="Devices_3" vbProcedure="false">NA()</definedName>
    <definedName function="false" hidden="false" name="Devices_4" vbProcedure="false">NA()</definedName>
    <definedName function="false" hidden="false" name="Devices_Table" vbProcedure="false">NA()</definedName>
    <definedName function="false" hidden="false" name="Devices_Table_1" vbProcedure="false">NA()</definedName>
    <definedName function="false" hidden="false" name="Devices_Table_2" vbProcedure="false">NA()</definedName>
    <definedName function="false" hidden="false" name="Devices_Table_3" vbProcedure="false">NA()</definedName>
    <definedName function="false" hidden="false" name="Devices_Table_4" vbProcedure="false">NA()</definedName>
    <definedName function="false" hidden="false" name="Duty" vbProcedure="false">NA()</definedName>
    <definedName function="false" hidden="false" name="Duty_1" vbProcedure="false">NA()</definedName>
    <definedName function="false" hidden="false" name="Duty_2" vbProcedure="false">NA()</definedName>
    <definedName function="false" hidden="false" name="Duty_3" vbProcedure="false">NA()</definedName>
    <definedName function="false" hidden="false" name="Duty_4" vbProcedure="false">NA()</definedName>
    <definedName function="false" hidden="false" name="End_Bal" vbProcedure="false">NA()</definedName>
    <definedName function="false" hidden="false" name="End_Bal_1" vbProcedure="false">NA()</definedName>
    <definedName function="false" hidden="false" name="End_Bal_2" vbProcedure="false">NA()</definedName>
    <definedName function="false" hidden="false" name="End_Bal_3" vbProcedure="false">NA()</definedName>
    <definedName function="false" hidden="false" name="End_Bal_4" vbProcedure="false">NA()</definedName>
    <definedName function="false" hidden="false" name="Excel_BuiltIn_Print_Area" vbProcedure="false"/>
    <definedName function="false" hidden="false" name="Excel_BuiltIn_Print_Titles" vbProcedure="false">NA()</definedName>
    <definedName function="false" hidden="false" name="Extra_Pay" vbProcedure="false">NA()</definedName>
    <definedName function="false" hidden="false" name="Extra_Pay_1" vbProcedure="false">NA()</definedName>
    <definedName function="false" hidden="false" name="Extra_Pay_2" vbProcedure="false">NA()</definedName>
    <definedName function="false" hidden="false" name="Extra_Pay_3" vbProcedure="false">NA()</definedName>
    <definedName function="false" hidden="false" name="Extra_Pay_4" vbProcedure="false">NA()</definedName>
    <definedName function="false" hidden="false" name="ff" vbProcedure="false">IF(Loan_Amount*Interest_Rate*Loan_Years*Loan_Start&gt;0,1,0)</definedName>
    <definedName function="false" hidden="false" name="Loan_Amount" vbProcedure="false">NA()</definedName>
    <definedName function="false" hidden="false" name="Interest_Rate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ff_1" vbProcedure="false">IF(Loan_Amount*Interest_Rate*Loan_Years*Loan_Start&gt;0,1,0)</definedName>
    <definedName function="false" hidden="false" name="ff_2" vbProcedure="false">IF(Loan_Amount*Interest_Rate*Loan_Years*Loan_Start&gt;0,1,0)</definedName>
    <definedName function="false" hidden="false" name="ff_3" vbProcedure="false">IF(Loan_Amount*Interest_Rate*Loan_Years*Loan_Start&gt;0,1,0)</definedName>
    <definedName function="false" hidden="false" name="ff_4" vbProcedure="false">IF(Loan_Amount*Interest_Rate*Loan_Years*Loan_Start&gt;0,1,0)</definedName>
    <definedName function="false" hidden="false" name="ff_5" vbProcedure="false">IF(Loan_Amount*Interest_Rate*Loan_Years*Loan_Start&gt;0,1,0)</definedName>
    <definedName function="false" hidden="false" name="FRC" vbProcedure="false">NA()</definedName>
    <definedName function="false" hidden="false" name="FRC_1" vbProcedure="false">NA()</definedName>
    <definedName function="false" hidden="false" name="FRC_2" vbProcedure="false">NA()</definedName>
    <definedName function="false" hidden="false" name="FRC_3" vbProcedure="false">NA()</definedName>
    <definedName function="false" hidden="false" name="FRC_4" vbProcedure="false">NA()</definedName>
    <definedName function="false" hidden="false" name="Full_Print" vbProcedure="false">NA()</definedName>
    <definedName function="false" hidden="false" name="Full_Print_1" vbProcedure="false">NA()</definedName>
    <definedName function="false" hidden="false" name="Full_Print_2" vbProcedure="false">NA()</definedName>
    <definedName function="false" hidden="false" name="Full_Print_3" vbProcedure="false">NA()</definedName>
    <definedName function="false" hidden="false" name="Full_Print_4" vbProcedure="false">NA()</definedName>
    <definedName function="false" hidden="false" name="gxxe2003" vbProcedure="false">NA()</definedName>
    <definedName function="false" hidden="false" name="gxxe20032" vbProcedure="false">NA()</definedName>
    <definedName function="false" hidden="false" name="gxxe20032_1" vbProcedure="false">NA()</definedName>
    <definedName function="false" hidden="false" name="gxxe20032_2" vbProcedure="false">NA()</definedName>
    <definedName function="false" hidden="false" name="gxxe20032_3" vbProcedure="false">NA()</definedName>
    <definedName function="false" hidden="false" name="gxxe20032_4" vbProcedure="false">NA()</definedName>
    <definedName function="false" hidden="false" name="gxxe2003_1" vbProcedure="false">NA()</definedName>
    <definedName function="false" hidden="false" name="gxxe2003_2" vbProcedure="false">NA()</definedName>
    <definedName function="false" hidden="false" name="gxxe2003_3" vbProcedure="false">NA()</definedName>
    <definedName function="false" hidden="false" name="gxxe2003_4" vbProcedure="false">NA()</definedName>
    <definedName function="false" hidden="false" name="HAI" vbProcedure="false">'[3]'!$H$5:$K$31</definedName>
    <definedName function="false" hidden="false" name="Header_Row" vbProcedure="false">NA()</definedName>
    <definedName function="false" hidden="false" name="Header_Row_1" vbProcedure="false">NA()</definedName>
    <definedName function="false" hidden="false" name="Header_Row_2" vbProcedure="false">NA()</definedName>
    <definedName function="false" hidden="false" name="Header_Row_3" vbProcedure="false">NA()</definedName>
    <definedName function="false" hidden="false" name="Header_Row_4" vbProcedure="false">NA()</definedName>
    <definedName function="false" hidden="false" name="hhhh" vbProcedure="false">NA()</definedName>
    <definedName function="false" hidden="false" name="hhhh_1" vbProcedure="false">NA()</definedName>
    <definedName function="false" hidden="false" name="hhhh_2" vbProcedure="false">NA()</definedName>
    <definedName function="false" hidden="false" name="hhhh_3" vbProcedure="false">NA()</definedName>
    <definedName function="false" hidden="false" name="hhhh_4" vbProcedure="false">NA()</definedName>
    <definedName function="false" hidden="false" name="hostfee" vbProcedure="false">NA()</definedName>
    <definedName function="false" hidden="false" name="hostfee_1" vbProcedure="false">NA()</definedName>
    <definedName function="false" hidden="false" name="hostfee_2" vbProcedure="false">NA()</definedName>
    <definedName function="false" hidden="false" name="hostfee_3" vbProcedure="false">NA()</definedName>
    <definedName function="false" hidden="false" name="hostfee_4" vbProcedure="false">NA()</definedName>
    <definedName function="false" hidden="false" name="hraiu_bottom" vbProcedure="false">NA()</definedName>
    <definedName function="false" hidden="false" name="hraiu_bottom_1" vbProcedure="false">NA()</definedName>
    <definedName function="false" hidden="false" name="hraiu_bottom_2" vbProcedure="false">NA()</definedName>
    <definedName function="false" hidden="false" name="hraiu_bottom_3" vbProcedure="false">NA()</definedName>
    <definedName function="false" hidden="false" name="hraiu_bottom_4" vbProcedure="false">NA()</definedName>
    <definedName function="false" hidden="false" name="hvac" vbProcedure="false">NA()</definedName>
    <definedName function="false" hidden="false" name="hvac_1" vbProcedure="false">NA()</definedName>
    <definedName function="false" hidden="false" name="hvac_2" vbProcedure="false">NA()</definedName>
    <definedName function="false" hidden="false" name="hvac_3" vbProcedure="false">NA()</definedName>
    <definedName function="false" hidden="false" name="hvac_4" vbProcedure="false">NA()</definedName>
    <definedName function="false" hidden="false" name="HWSheet" vbProcedure="false">1</definedName>
    <definedName function="false" hidden="false" name="HWSheet_1" vbProcedure="false">1</definedName>
    <definedName function="false" hidden="false" name="HWSheet_2" vbProcedure="false">1</definedName>
    <definedName function="false" hidden="false" name="HWSheet_3" vbProcedure="false">1</definedName>
    <definedName function="false" hidden="false" name="HWSheet_4" vbProcedure="false">1</definedName>
    <definedName function="false" hidden="false" name="HWSheet_5" vbProcedure="false">1</definedName>
    <definedName function="false" hidden="false" name="Ieff" vbProcedure="false">NA()</definedName>
    <definedName function="false" hidden="false" name="Ieff_1" vbProcedure="false">NA()</definedName>
    <definedName function="false" hidden="false" name="Ieff_2" vbProcedure="false">NA()</definedName>
    <definedName function="false" hidden="false" name="Ieff_3" vbProcedure="false">NA()</definedName>
    <definedName function="false" hidden="false" name="Ieff_4" vbProcedure="false">NA()</definedName>
    <definedName function="false" hidden="false" name="Imax" vbProcedure="false">NA()</definedName>
    <definedName function="false" hidden="false" name="Imax_1" vbProcedure="false">NA()</definedName>
    <definedName function="false" hidden="false" name="Imax_2" vbProcedure="false">NA()</definedName>
    <definedName function="false" hidden="false" name="Imax_3" vbProcedure="false">NA()</definedName>
    <definedName function="false" hidden="false" name="Imax_4" vbProcedure="false">NA()</definedName>
    <definedName function="false" hidden="false" name="Int" vbProcedure="false">NA()</definedName>
    <definedName function="false" hidden="false" name="Interest_Rate_1" vbProcedure="false">NA()</definedName>
    <definedName function="false" hidden="false" name="Interest_Rate_2" vbProcedure="false">NA()</definedName>
    <definedName function="false" hidden="false" name="Interest_Rate_3" vbProcedure="false">NA()</definedName>
    <definedName function="false" hidden="false" name="Interest_Rate_4" vbProcedure="false">NA()</definedName>
    <definedName function="false" hidden="false" name="Int_1" vbProcedure="false">NA()</definedName>
    <definedName function="false" hidden="false" name="Int_2" vbProcedure="false">NA()</definedName>
    <definedName function="false" hidden="false" name="Int_3" vbProcedure="false">NA()</definedName>
    <definedName function="false" hidden="false" name="Int_4" vbProcedure="false">NA()</definedName>
    <definedName function="false" hidden="false" name="J" vbProcedure="false">'[3]'!$D$11</definedName>
    <definedName function="false" hidden="false" name="JC22" vbProcedure="false">{"Summ CFT",#N/A,FALSE,"CFT";"Full CFT",#N/A,FALSE,"CFT"}</definedName>
    <definedName function="false" hidden="false" name="JC22_1" vbProcedure="false">{"Summ CFT",#N/A,FALSE,"CFT";"Full CFT",#N/A,FALSE,"CFT"}</definedName>
    <definedName function="false" hidden="false" name="JC22_2" vbProcedure="false">{"Summ CFT",#N/A,FALSE,"CFT";"Full CFT",#N/A,FALSE,"CFT"}</definedName>
    <definedName function="false" hidden="false" name="JC22_3" vbProcedure="false">{"Summ CFT",#N/A,FALSE,"CFT";"Full CFT",#N/A,FALSE,"CFT"}</definedName>
    <definedName function="false" hidden="false" name="JC22_4" vbProcedure="false">{"Summ CFT",#N/A,FALSE,"CFT";"Full CFT",#N/A,FALSE,"CFT"}</definedName>
    <definedName function="false" hidden="false" name="jjjjj" vbProcedure="false">jjjjj</definedName>
    <definedName function="false" hidden="false" name="jjjjjjjjjjjjj" vbProcedure="false">#NAME?+#NAME?</definedName>
    <definedName function="false" hidden="false" name="jjjjjjjjjjjjj_1" vbProcedure="false">#NAME?+#NAME?</definedName>
    <definedName function="false" hidden="false" name="jjjjjjjjjjjjj_2" vbProcedure="false">#NAME?+#NAME?</definedName>
    <definedName function="false" hidden="false" name="jjjjjjjjjjjjj_3" vbProcedure="false">#NAME?+#NAME?</definedName>
    <definedName function="false" hidden="false" name="jjjjjjjjjjjjj_4" vbProcedure="false">#NAME?+#NAME?</definedName>
    <definedName function="false" hidden="false" name="jjjjjjjjjjjjj_5" vbProcedure="false">#NAME?+#NAME?</definedName>
    <definedName function="false" hidden="false" name="jjjjj_1" vbProcedure="false">jjjjj</definedName>
    <definedName function="false" hidden="false" name="jjjjj_2" vbProcedure="false">jjjjj</definedName>
    <definedName function="false" hidden="false" name="jjjjj_3" vbProcedure="false">jjjjj</definedName>
    <definedName function="false" hidden="false" name="jjjjj_4" vbProcedure="false">jjjjj</definedName>
    <definedName function="false" hidden="false" name="jjjjj_5" vbProcedure="false">jjjjj</definedName>
    <definedName function="false" hidden="false" name="kkkk" vbProcedure="false">NA()</definedName>
    <definedName function="false" hidden="false" name="kkkk_1" vbProcedure="false">NA()</definedName>
    <definedName function="false" hidden="false" name="kkkk_2" vbProcedure="false">NA()</definedName>
    <definedName function="false" hidden="false" name="kkkk_3" vbProcedure="false">NA()</definedName>
    <definedName function="false" hidden="false" name="kkkk_4" vbProcedure="false">NA()</definedName>
    <definedName function="false" hidden="false" name="K_Imax" vbProcedure="false">NA()</definedName>
    <definedName function="false" hidden="false" name="K_Imax_1" vbProcedure="false">NA()</definedName>
    <definedName function="false" hidden="false" name="K_Imax_2" vbProcedure="false">NA()</definedName>
    <definedName function="false" hidden="false" name="K_Imax_3" vbProcedure="false">NA()</definedName>
    <definedName function="false" hidden="false" name="K_Imax_4" vbProcedure="false">NA()</definedName>
    <definedName function="false" hidden="false" name="Last_Row" vbProcedure="false">NA()</definedName>
    <definedName function="false" hidden="false" name="Last_Row_1" vbProcedure="false">NA()</definedName>
    <definedName function="false" hidden="false" name="Last_Row_2" vbProcedure="false">NA()</definedName>
    <definedName function="false" hidden="false" name="Last_Row_3" vbProcedure="false">NA()</definedName>
    <definedName function="false" hidden="false" name="Last_Row_4" vbProcedure="false">NA()</definedName>
    <definedName function="false" hidden="false" name="LB" vbProcedure="false"/>
    <definedName function="false" hidden="false" name="Loan_Amount_1" vbProcedure="false">NA()</definedName>
    <definedName function="false" hidden="false" name="Loan_Amount_2" vbProcedure="false">NA()</definedName>
    <definedName function="false" hidden="false" name="Loan_Amount_3" vbProcedure="false">NA()</definedName>
    <definedName function="false" hidden="false" name="Loan_Amount_4" vbProcedure="false">NA()</definedName>
    <definedName function="false" hidden="false" name="Loan_Start_1" vbProcedure="false">NA()</definedName>
    <definedName function="false" hidden="false" name="Loan_Start_2" vbProcedure="false">NA()</definedName>
    <definedName function="false" hidden="false" name="Loan_Start_3" vbProcedure="false">NA()</definedName>
    <definedName function="false" hidden="false" name="Loan_Start_4" vbProcedure="false">NA()</definedName>
    <definedName function="false" hidden="false" name="Loan_Years_1" vbProcedure="false">NA()</definedName>
    <definedName function="false" hidden="false" name="Loan_Years_2" vbProcedure="false">NA()</definedName>
    <definedName function="false" hidden="false" name="Loan_Years_3" vbProcedure="false">NA()</definedName>
    <definedName function="false" hidden="false" name="Loan_Years_4" vbProcedure="false">NA()</definedName>
    <definedName function="false" hidden="false" name="LTol" vbProcedure="false">NA()</definedName>
    <definedName function="false" hidden="false" name="LTol_1" vbProcedure="false">NA()</definedName>
    <definedName function="false" hidden="false" name="LTol_2" vbProcedure="false">NA()</definedName>
    <definedName function="false" hidden="false" name="LTol_3" vbProcedure="false">NA()</definedName>
    <definedName function="false" hidden="false" name="LTol_4" vbProcedure="false">NA()</definedName>
    <definedName function="false" hidden="false" name="LTRU" vbProcedure="false">'[3]'!$A$1:$N$30</definedName>
    <definedName function="false" hidden="false" name="MmExcelLinker_4795041E_1062_4A6D_901F_4306994608A4" vbProcedure="false">NA()</definedName>
    <definedName function="false" hidden="false" name="MmExcelLinker_4795041E_1062_4A6D_901F_4306994608A4_1" vbProcedure="false">NA()</definedName>
    <definedName function="false" hidden="false" name="MmExcelLinker_4795041E_1062_4A6D_901F_4306994608A4_2" vbProcedure="false">NA()</definedName>
    <definedName function="false" hidden="false" name="MmExcelLinker_4795041E_1062_4A6D_901F_4306994608A4_3" vbProcedure="false">NA()</definedName>
    <definedName function="false" hidden="false" name="MmExcelLinker_4795041E_1062_4A6D_901F_4306994608A4_4" vbProcedure="false">NA()</definedName>
    <definedName function="false" hidden="false" name="mmmmmmmmmmmmmmmmmmmm" vbProcedure="false">DATE(YEAR(Loan_Start),MONTH(Loan_Start)+#NAME?,DAY(Loan_Start))</definedName>
    <definedName function="false" hidden="false" name="mmmmmmmmmmmmmmmmmmmm_1" vbProcedure="false">DATE(YEAR(Loan_Start),MONTH(Loan_Start)+#NAME?,DAY(Loan_Start))</definedName>
    <definedName function="false" hidden="false" name="mmmmmmmmmmmmmmmmmmmm_2" vbProcedure="false">DATE(YEAR(Loan_Start),MONTH(Loan_Start)+#NAME?,DAY(Loan_Start))</definedName>
    <definedName function="false" hidden="false" name="mmmmmmmmmmmmmmmmmmmm_3" vbProcedure="false">DATE(YEAR(Loan_Start),MONTH(Loan_Start)+#NAME?,DAY(Loan_Start))</definedName>
    <definedName function="false" hidden="false" name="mmmmmmmmmmmmmmmmmmmm_4" vbProcedure="false">DATE(YEAR(Loan_Start),MONTH(Loan_Start)+#NAME?,DAY(Loan_Start))</definedName>
    <definedName function="false" hidden="false" name="mmmmmmmmmmmmmmmmmmmm_5" vbProcedure="false">DATE(YEAR(Loan_Start),MONTH(Loan_Start)+#NAME?,DAY(Loan_Start))</definedName>
    <definedName function="false" hidden="false" name="Module_Prix_SMC" vbProcedure="false">Module_Prix_SMC</definedName>
    <definedName function="false" hidden="false" name="Module_Prix_SMC_1" vbProcedure="false">Module_Prix_SMC</definedName>
    <definedName function="false" hidden="false" name="Module_Prix_SMC_2" vbProcedure="false">Module_Prix_SMC</definedName>
    <definedName function="false" hidden="false" name="Module_Prix_SMC_3" vbProcedure="false">Module_Prix_SMC</definedName>
    <definedName function="false" hidden="false" name="Module_Prix_SMC_4" vbProcedure="false">Module_Prix_SMC</definedName>
    <definedName function="false" hidden="false" name="Module_Prix_SMC_5" vbProcedure="false">Module_Prix_SMC</definedName>
    <definedName function="false" hidden="false" name="N" vbProcedure="false">NA()</definedName>
    <definedName function="false" hidden="false" name="NDev" vbProcedure="false">NA()</definedName>
    <definedName function="false" hidden="false" name="NDev_1" vbProcedure="false">NA()</definedName>
    <definedName function="false" hidden="false" name="NDev_2" vbProcedure="false">NA()</definedName>
    <definedName function="false" hidden="false" name="NDev_3" vbProcedure="false">NA()</definedName>
    <definedName function="false" hidden="false" name="NDev_4" vbProcedure="false">NA()</definedName>
    <definedName function="false" hidden="false" name="Number_of_Payments" vbProcedure="false">MATCH(0.01,End_Bal,-1)+1</definedName>
    <definedName function="false" hidden="false" name="Number_of_Payments_1" vbProcedure="false">MATCH(0.01,End_Bal,-1)+1</definedName>
    <definedName function="false" hidden="false" name="Number_of_Payments_2" vbProcedure="false">MATCH(0.01,End_Bal,-1)+1</definedName>
    <definedName function="false" hidden="false" name="Number_of_Payments_3" vbProcedure="false">MATCH(0.01,End_Bal,-1)+1</definedName>
    <definedName function="false" hidden="false" name="Number_of_Payments_4" vbProcedure="false">MATCH(0.01,End_Bal,-1)+1</definedName>
    <definedName function="false" hidden="false" name="Number_of_Payments_5" vbProcedure="false">MATCH(0.01,End_Bal,-1)+1</definedName>
    <definedName function="false" hidden="false" name="NumModels" vbProcedure="false">NA()</definedName>
    <definedName function="false" hidden="false" name="NumModels_1" vbProcedure="false">NA()</definedName>
    <definedName function="false" hidden="false" name="NumModels_2" vbProcedure="false">NA()</definedName>
    <definedName function="false" hidden="false" name="NumModels_3" vbProcedure="false">NA()</definedName>
    <definedName function="false" hidden="false" name="NumModels_4" vbProcedure="false">NA()</definedName>
    <definedName function="false" hidden="false" name="Num_Pmt_Per_Year" vbProcedure="false">NA()</definedName>
    <definedName function="false" hidden="false" name="Num_Pmt_Per_Year_1" vbProcedure="false">NA()</definedName>
    <definedName function="false" hidden="false" name="Num_Pmt_Per_Year_2" vbProcedure="false">NA()</definedName>
    <definedName function="false" hidden="false" name="Num_Pmt_Per_Year_3" vbProcedure="false">NA()</definedName>
    <definedName function="false" hidden="false" name="Num_Pmt_Per_Year_4" vbProcedure="false">NA()</definedName>
    <definedName function="false" hidden="false" name="N_1" vbProcedure="false">NA()</definedName>
    <definedName function="false" hidden="false" name="N_2" vbProcedure="false">NA()</definedName>
    <definedName function="false" hidden="false" name="N_3" vbProcedure="false">NA()</definedName>
    <definedName function="false" hidden="false" name="N_4" vbProcedure="false">NA()</definedName>
    <definedName function="false" hidden="false" name="On" vbProcedure="false">NA()</definedName>
    <definedName function="false" hidden="false" name="On_1" vbProcedure="false">NA()</definedName>
    <definedName function="false" hidden="false" name="On_2" vbProcedure="false">NA()</definedName>
    <definedName function="false" hidden="false" name="On_3" vbProcedure="false">NA()</definedName>
    <definedName function="false" hidden="false" name="On_4" vbProcedure="false">NA()</definedName>
    <definedName function="false" hidden="false" name="OS" vbProcedure="false">NA()</definedName>
    <definedName function="false" hidden="false" name="OS_1" vbProcedure="false">NA()</definedName>
    <definedName function="false" hidden="false" name="OS_2" vbProcedure="false">NA()</definedName>
    <definedName function="false" hidden="false" name="OS_3" vbProcedure="false">NA()</definedName>
    <definedName function="false" hidden="false" name="OS_4" vbProcedure="false">NA()</definedName>
    <definedName function="false" hidden="false" name="PA7" vbProcedure="false">NA()</definedName>
    <definedName function="false" hidden="false" name="PA7_1" vbProcedure="false">NA()</definedName>
    <definedName function="false" hidden="false" name="PA7_2" vbProcedure="false">NA()</definedName>
    <definedName function="false" hidden="false" name="PA7_3" vbProcedure="false">NA()</definedName>
    <definedName function="false" hidden="false" name="PA7_4" vbProcedure="false">NA()</definedName>
    <definedName function="false" hidden="false" name="PA8" vbProcedure="false">NA()</definedName>
    <definedName function="false" hidden="false" name="PA8_1" vbProcedure="false">NA()</definedName>
    <definedName function="false" hidden="false" name="PA8_2" vbProcedure="false">NA()</definedName>
    <definedName function="false" hidden="false" name="PA8_3" vbProcedure="false">NA()</definedName>
    <definedName function="false" hidden="false" name="PA8_4" vbProcedure="false">NA()</definedName>
    <definedName function="false" hidden="false" name="Payment_Date" vbProcedure="false">DATE(YEAR(Loan_Start),MONTH(Loan_Start)+#NAME?,DAY(Loan_Start))</definedName>
    <definedName function="false" hidden="false" name="Payment_Date_1" vbProcedure="false">DATE(YEAR(Loan_Start),MONTH(Loan_Start)+#NAME?,DAY(Loan_Start))</definedName>
    <definedName function="false" hidden="false" name="Payment_Date_2" vbProcedure="false">DATE(YEAR(Loan_Start),MONTH(Loan_Start)+#NAME?,DAY(Loan_Start))</definedName>
    <definedName function="false" hidden="false" name="Payment_Date_3" vbProcedure="false">DATE(YEAR(Loan_Start),MONTH(Loan_Start)+#NAME?,DAY(Loan_Start))</definedName>
    <definedName function="false" hidden="false" name="Payment_Date_4" vbProcedure="false">DATE(YEAR(Loan_Start),MONTH(Loan_Start)+#NAME?,DAY(Loan_Start))</definedName>
    <definedName function="false" hidden="false" name="Payment_Date_5" vbProcedure="false">DATE(YEAR(Loan_Start),MONTH(Loan_Start)+#NAME?,DAY(Loan_Start))</definedName>
    <definedName function="false" hidden="false" name="Pay_Date" vbProcedure="false">NA()</definedName>
    <definedName function="false" hidden="false" name="Pay_Date_1" vbProcedure="false">NA()</definedName>
    <definedName function="false" hidden="false" name="Pay_Date_2" vbProcedure="false">NA()</definedName>
    <definedName function="false" hidden="false" name="Pay_Date_3" vbProcedure="false">NA()</definedName>
    <definedName function="false" hidden="false" name="Pay_Date_4" vbProcedure="false">NA()</definedName>
    <definedName function="false" hidden="false" name="Pay_Num" vbProcedure="false">NA()</definedName>
    <definedName function="false" hidden="false" name="Pay_Num_1" vbProcedure="false">NA()</definedName>
    <definedName function="false" hidden="false" name="Pay_Num_2" vbProcedure="false">NA()</definedName>
    <definedName function="false" hidden="false" name="Pay_Num_3" vbProcedure="false">NA()</definedName>
    <definedName function="false" hidden="false" name="Pay_Num_4" vbProcedure="false">NA()</definedName>
    <definedName function="false" hidden="false" name="PD1" vbProcedure="false">NA()</definedName>
    <definedName function="false" hidden="false" name="PD1_1" vbProcedure="false">NA()</definedName>
    <definedName function="false" hidden="false" name="PD1_2" vbProcedure="false">NA()</definedName>
    <definedName function="false" hidden="false" name="PD1_3" vbProcedure="false">NA()</definedName>
    <definedName function="false" hidden="false" name="PD1_4" vbProcedure="false">NA()</definedName>
    <definedName function="false" hidden="false" name="PE12" vbProcedure="false">NA()</definedName>
    <definedName function="false" hidden="false" name="PE12_1" vbProcedure="false">NA()</definedName>
    <definedName function="false" hidden="false" name="PE12_2" vbProcedure="false">NA()</definedName>
    <definedName function="false" hidden="false" name="PE12_3" vbProcedure="false">NA()</definedName>
    <definedName function="false" hidden="false" name="PE12_4" vbProcedure="false">NA()</definedName>
    <definedName function="false" hidden="false" name="PE13" vbProcedure="false">NA()</definedName>
    <definedName function="false" hidden="false" name="PE13_1" vbProcedure="false">NA()</definedName>
    <definedName function="false" hidden="false" name="PE13_2" vbProcedure="false">NA()</definedName>
    <definedName function="false" hidden="false" name="PE13_3" vbProcedure="false">NA()</definedName>
    <definedName function="false" hidden="false" name="PE13_4" vbProcedure="false">NA()</definedName>
    <definedName function="false" hidden="false" name="PE6" vbProcedure="false">NA()</definedName>
    <definedName function="false" hidden="false" name="PE6_1" vbProcedure="false">NA()</definedName>
    <definedName function="false" hidden="false" name="PE6_2" vbProcedure="false">NA()</definedName>
    <definedName function="false" hidden="false" name="PE6_3" vbProcedure="false">NA()</definedName>
    <definedName function="false" hidden="false" name="PE6_4" vbProcedure="false">NA()</definedName>
    <definedName function="false" hidden="false" name="PE7" vbProcedure="false">NA()</definedName>
    <definedName function="false" hidden="false" name="PE7_1" vbProcedure="false">NA()</definedName>
    <definedName function="false" hidden="false" name="PE7_2" vbProcedure="false">NA()</definedName>
    <definedName function="false" hidden="false" name="PE7_3" vbProcedure="false">NA()</definedName>
    <definedName function="false" hidden="false" name="PE7_4" vbProcedure="false">NA()</definedName>
    <definedName function="false" hidden="false" name="PE8" vbProcedure="false">NA()</definedName>
    <definedName function="false" hidden="false" name="PE8_1" vbProcedure="false">NA()</definedName>
    <definedName function="false" hidden="false" name="PE8_2" vbProcedure="false">NA()</definedName>
    <definedName function="false" hidden="false" name="PE8_3" vbProcedure="false">NA()</definedName>
    <definedName function="false" hidden="false" name="PE8_4" vbProcedure="false">NA()</definedName>
    <definedName function="false" hidden="false" name="PE9" vbProcedure="false">NA()</definedName>
    <definedName function="false" hidden="false" name="PE9_1" vbProcedure="false">NA()</definedName>
    <definedName function="false" hidden="false" name="PE9_2" vbProcedure="false">NA()</definedName>
    <definedName function="false" hidden="false" name="PE9_3" vbProcedure="false">NA()</definedName>
    <definedName function="false" hidden="false" name="PE9_4" vbProcedure="false">NA()</definedName>
    <definedName function="false" hidden="false" name="PH1" vbProcedure="false">NA()</definedName>
    <definedName function="false" hidden="false" name="PH1_1" vbProcedure="false">NA()</definedName>
    <definedName function="false" hidden="false" name="PH1_2" vbProcedure="false">NA()</definedName>
    <definedName function="false" hidden="false" name="PH1_3" vbProcedure="false">NA()</definedName>
    <definedName function="false" hidden="false" name="PH1_4" vbProcedure="false">NA()</definedName>
    <definedName function="false" hidden="false" name="PI1" vbProcedure="false">NA()</definedName>
    <definedName function="false" hidden="false" name="PI1_1" vbProcedure="false">NA()</definedName>
    <definedName function="false" hidden="false" name="PI1_2" vbProcedure="false">NA()</definedName>
    <definedName function="false" hidden="false" name="PI1_3" vbProcedure="false">NA()</definedName>
    <definedName function="false" hidden="false" name="PI1_4" vbProcedure="false">NA()</definedName>
    <definedName function="false" hidden="false" name="PK1" vbProcedure="false">NA()</definedName>
    <definedName function="false" hidden="false" name="PK1_1" vbProcedure="false">NA()</definedName>
    <definedName function="false" hidden="false" name="PK1_2" vbProcedure="false">NA()</definedName>
    <definedName function="false" hidden="false" name="PK1_3" vbProcedure="false">NA()</definedName>
    <definedName function="false" hidden="false" name="PK1_4" vbProcedure="false">NA()</definedName>
    <definedName function="false" hidden="false" name="PK3" vbProcedure="false">NA()</definedName>
    <definedName function="false" hidden="false" name="PK3_1" vbProcedure="false">NA()</definedName>
    <definedName function="false" hidden="false" name="PK3_2" vbProcedure="false">NA()</definedName>
    <definedName function="false" hidden="false" name="PK3_3" vbProcedure="false">NA()</definedName>
    <definedName function="false" hidden="false" name="PK3_4" vbProcedure="false">NA()</definedName>
    <definedName function="false" hidden="false" name="Princ" vbProcedure="false">NA()</definedName>
    <definedName function="false" hidden="false" name="Princ_1" vbProcedure="false">NA()</definedName>
    <definedName function="false" hidden="false" name="Princ_2" vbProcedure="false">NA()</definedName>
    <definedName function="false" hidden="false" name="Princ_3" vbProcedure="false">NA()</definedName>
    <definedName function="false" hidden="false" name="Princ_4" vbProcedure="false">NA()</definedName>
    <definedName function="false" hidden="false" name="Print_Area_1" vbProcedure="false"/>
    <definedName function="false" hidden="false" name="Print_Area_2" vbProcedure="false"/>
    <definedName function="false" hidden="false" name="Print_Area_3" vbProcedure="false"/>
    <definedName function="false" hidden="false" name="Print_Area_4" vbProcedure="false"/>
    <definedName function="false" hidden="false" name="Print_Area_MI" vbProcedure="false">NA()</definedName>
    <definedName function="false" hidden="false" name="Print_Area_MI_1" vbProcedure="false">NA()</definedName>
    <definedName function="false" hidden="false" name="Print_Area_MI_2" vbProcedure="false">NA()</definedName>
    <definedName function="false" hidden="false" name="Print_Area_MI_3" vbProcedure="false">NA()</definedName>
    <definedName function="false" hidden="false" name="Print_Area_MI_4" vbProcedure="false">NA()</definedName>
    <definedName function="false" hidden="false" name="Print_Area_Reset" vbProcedure="false">OFFSET(Full_Print,0,0,Last_Row)</definedName>
    <definedName function="false" hidden="false" name="Print_Area_Reset_1" vbProcedure="false">OFFSET(Full_Print,0,0,Last_Row)</definedName>
    <definedName function="false" hidden="false" name="Print_Area_Reset_2" vbProcedure="false">OFFSET(Full_Print,0,0,Last_Row)</definedName>
    <definedName function="false" hidden="false" name="Print_Area_Reset_3" vbProcedure="false">OFFSET(Full_Print,0,0,Last_Row)</definedName>
    <definedName function="false" hidden="false" name="Print_Area_Reset_4" vbProcedure="false">OFFSET(Full_Print,0,0,Last_Row)</definedName>
    <definedName function="false" hidden="false" name="Print_Area_Reset_5" vbProcedure="false">OFFSET(Full_Print,0,0,Last_Row)</definedName>
    <definedName function="false" hidden="false" name="Print_Titles_1" vbProcedure="false">NA()</definedName>
    <definedName function="false" hidden="false" name="Print_Titles_2" vbProcedure="false">NA()</definedName>
    <definedName function="false" hidden="false" name="Print_Titles_3" vbProcedure="false">NA()</definedName>
    <definedName function="false" hidden="false" name="Print_Titles_4" vbProcedure="false">NA()</definedName>
    <definedName function="false" hidden="false" name="Prix_SMC" vbProcedure="false">Prix_SMC</definedName>
    <definedName function="false" hidden="false" name="Prix_SMC_1" vbProcedure="false">Prix_SMC</definedName>
    <definedName function="false" hidden="false" name="Prix_SMC_2" vbProcedure="false">Prix_SMC</definedName>
    <definedName function="false" hidden="false" name="Prix_SMC_3" vbProcedure="false">Prix_SMC</definedName>
    <definedName function="false" hidden="false" name="Prix_SMC_4" vbProcedure="false">Prix_SMC</definedName>
    <definedName function="false" hidden="false" name="Prix_SMC_5" vbProcedure="false">Prix_SMC</definedName>
    <definedName function="false" hidden="false" name="pr_toolbox" vbProcedure="false">NA()</definedName>
    <definedName function="false" hidden="false" name="pr_toolbox_1" vbProcedure="false">NA()</definedName>
    <definedName function="false" hidden="false" name="pr_toolbox_2" vbProcedure="false">NA()</definedName>
    <definedName function="false" hidden="false" name="pr_toolbox_3" vbProcedure="false">NA()</definedName>
    <definedName function="false" hidden="false" name="pr_toolbox_4" vbProcedure="false">NA()</definedName>
    <definedName function="false" hidden="false" name="Pv" vbProcedure="false">NA()</definedName>
    <definedName function="false" hidden="false" name="Pv_1" vbProcedure="false">NA()</definedName>
    <definedName function="false" hidden="false" name="Pv_2" vbProcedure="false">NA()</definedName>
    <definedName function="false" hidden="false" name="Pv_3" vbProcedure="false">NA()</definedName>
    <definedName function="false" hidden="false" name="Pv_4" vbProcedure="false">NA()</definedName>
    <definedName function="false" hidden="false" name="P_Mos_Ges_1" vbProcedure="false">NA()</definedName>
    <definedName function="false" hidden="false" name="P_Mos_Ges_1_1" vbProcedure="false">NA()</definedName>
    <definedName function="false" hidden="false" name="P_Mos_Ges_1_2" vbProcedure="false">NA()</definedName>
    <definedName function="false" hidden="false" name="P_Mos_Ges_1_3" vbProcedure="false">NA()</definedName>
    <definedName function="false" hidden="false" name="P_Mos_Ges_1_4" vbProcedure="false">NA()</definedName>
    <definedName function="false" hidden="false" name="P_Mos_ges_2" vbProcedure="false">NA()</definedName>
    <definedName function="false" hidden="false" name="P_Mos_ges_2_1" vbProcedure="false">NA()</definedName>
    <definedName function="false" hidden="false" name="P_Mos_ges_2_2" vbProcedure="false">NA()</definedName>
    <definedName function="false" hidden="false" name="P_Mos_ges_2_3" vbProcedure="false">NA()</definedName>
    <definedName function="false" hidden="false" name="P_Mos_ges_2_4" vbProcedure="false">NA()</definedName>
    <definedName function="false" hidden="false" name="P_pro_Mos_1" vbProcedure="false">NA()</definedName>
    <definedName function="false" hidden="false" name="P_pro_Mos_1_1" vbProcedure="false">NA()</definedName>
    <definedName function="false" hidden="false" name="P_pro_Mos_1_2" vbProcedure="false">NA()</definedName>
    <definedName function="false" hidden="false" name="P_pro_Mos_1_3" vbProcedure="false">NA()</definedName>
    <definedName function="false" hidden="false" name="P_pro_Mos_1_4" vbProcedure="false">NA()</definedName>
    <definedName function="false" hidden="false" name="P_pro_Mos_2" vbProcedure="false">NA()</definedName>
    <definedName function="false" hidden="false" name="P_pro_Mos_2_1" vbProcedure="false">NA()</definedName>
    <definedName function="false" hidden="false" name="P_pro_Mos_2_2" vbProcedure="false">NA()</definedName>
    <definedName function="false" hidden="false" name="P_pro_Mos_2_3" vbProcedure="false">NA()</definedName>
    <definedName function="false" hidden="false" name="P_pro_Mos_2_4" vbProcedure="false">NA()</definedName>
    <definedName function="false" hidden="false" name="QQ" vbProcedure="false">'[3]'!$D$29</definedName>
    <definedName function="false" hidden="false" name="RDSon_25_1" vbProcedure="false">NA()</definedName>
    <definedName function="false" hidden="false" name="RDSon_25_1_1" vbProcedure="false">NA()</definedName>
    <definedName function="false" hidden="false" name="RDSon_25_1_2" vbProcedure="false">NA()</definedName>
    <definedName function="false" hidden="false" name="RDSon_25_1_3" vbProcedure="false">NA()</definedName>
    <definedName function="false" hidden="false" name="RDSon_25_1_4" vbProcedure="false">NA()</definedName>
    <definedName function="false" hidden="false" name="RDSon_25_2" vbProcedure="false">NA()</definedName>
    <definedName function="false" hidden="false" name="RDSon_25_2_1" vbProcedure="false">NA()</definedName>
    <definedName function="false" hidden="false" name="RDSon_25_2_2" vbProcedure="false">NA()</definedName>
    <definedName function="false" hidden="false" name="RDSon_25_2_3" vbProcedure="false">NA()</definedName>
    <definedName function="false" hidden="false" name="RDSon_25_2_4" vbProcedure="false">NA()</definedName>
    <definedName function="false" hidden="false" name="RDSon_Last_1" vbProcedure="false">NA()</definedName>
    <definedName function="false" hidden="false" name="RDSon_Last_1_1" vbProcedure="false">NA()</definedName>
    <definedName function="false" hidden="false" name="RDSon_Last_1_2" vbProcedure="false">NA()</definedName>
    <definedName function="false" hidden="false" name="RDSon_Last_1_3" vbProcedure="false">NA()</definedName>
    <definedName function="false" hidden="false" name="RDSon_Last_1_4" vbProcedure="false">NA()</definedName>
    <definedName function="false" hidden="false" name="RDSon_Last_2" vbProcedure="false">NA()</definedName>
    <definedName function="false" hidden="false" name="RDSon_Last_2_1" vbProcedure="false">NA()</definedName>
    <definedName function="false" hidden="false" name="RDSon_Last_2_2" vbProcedure="false">NA()</definedName>
    <definedName function="false" hidden="false" name="RDSon_Last_2_3" vbProcedure="false">NA()</definedName>
    <definedName function="false" hidden="false" name="RDSon_Last_2_4" vbProcedure="false">NA()</definedName>
    <definedName function="false" hidden="false" name="Ron" vbProcedure="false">NA()</definedName>
    <definedName function="false" hidden="false" name="Ron_1" vbProcedure="false">NA()</definedName>
    <definedName function="false" hidden="false" name="Ron_2" vbProcedure="false">NA()</definedName>
    <definedName function="false" hidden="false" name="Ron_3" vbProcedure="false">NA()</definedName>
    <definedName function="false" hidden="false" name="Ron_4" vbProcedure="false">NA()</definedName>
    <definedName function="false" hidden="false" name="RTHca" vbProcedure="false">NA()</definedName>
    <definedName function="false" hidden="false" name="RTHca_1" vbProcedure="false">NA()</definedName>
    <definedName function="false" hidden="false" name="RTHca_2" vbProcedure="false">NA()</definedName>
    <definedName function="false" hidden="false" name="RTHca_3" vbProcedure="false">NA()</definedName>
    <definedName function="false" hidden="false" name="RTHca_4" vbProcedure="false">NA()</definedName>
    <definedName function="false" hidden="false" name="RTHjc" vbProcedure="false">NA()</definedName>
    <definedName function="false" hidden="false" name="RTHjc_1" vbProcedure="false">NA()</definedName>
    <definedName function="false" hidden="false" name="RTHjc_2" vbProcedure="false">NA()</definedName>
    <definedName function="false" hidden="false" name="RTHjc_3" vbProcedure="false">NA()</definedName>
    <definedName function="false" hidden="false" name="RTHjc_4" vbProcedure="false">NA()</definedName>
    <definedName function="false" hidden="false" name="Rth_H" vbProcedure="false">NA()</definedName>
    <definedName function="false" hidden="false" name="Rth_H_1" vbProcedure="false">NA()</definedName>
    <definedName function="false" hidden="false" name="Rth_H_2" vbProcedure="false">NA()</definedName>
    <definedName function="false" hidden="false" name="Rth_H_3" vbProcedure="false">NA()</definedName>
    <definedName function="false" hidden="false" name="Rth_H_4" vbProcedure="false">NA()</definedName>
    <definedName function="false" hidden="false" name="Rth_JA" vbProcedure="false">NA()</definedName>
    <definedName function="false" hidden="false" name="Rth_JA_1" vbProcedure="false">NA()</definedName>
    <definedName function="false" hidden="false" name="Rth_JA_2" vbProcedure="false">NA()</definedName>
    <definedName function="false" hidden="false" name="Rth_JA_3" vbProcedure="false">NA()</definedName>
    <definedName function="false" hidden="false" name="Rth_JA_4" vbProcedure="false">NA()</definedName>
    <definedName function="false" hidden="false" name="Rth_JC" vbProcedure="false">NA()</definedName>
    <definedName function="false" hidden="false" name="Rth_JC_1" vbProcedure="false">NA()</definedName>
    <definedName function="false" hidden="false" name="Rth_JC_2" vbProcedure="false">NA()</definedName>
    <definedName function="false" hidden="false" name="Rth_JC_3" vbProcedure="false">NA()</definedName>
    <definedName function="false" hidden="false" name="Rth_JC_4" vbProcedure="false">NA()</definedName>
    <definedName function="false" hidden="false" name="SCG" vbProcedure="false">NA()</definedName>
    <definedName function="false" hidden="false" name="SCG_1" vbProcedure="false">NA()</definedName>
    <definedName function="false" hidden="false" name="SCG_2" vbProcedure="false">NA()</definedName>
    <definedName function="false" hidden="false" name="SCG_3" vbProcedure="false">NA()</definedName>
    <definedName function="false" hidden="false" name="SCG_4" vbProcedure="false">NA()</definedName>
    <definedName function="false" hidden="false" name="Scheduled_Extra_Payments" vbProcedure="false">NA()</definedName>
    <definedName function="false" hidden="false" name="Scheduled_Extra_Payments_1" vbProcedure="false">NA()</definedName>
    <definedName function="false" hidden="false" name="Scheduled_Extra_Payments_2" vbProcedure="false">NA()</definedName>
    <definedName function="false" hidden="false" name="Scheduled_Extra_Payments_3" vbProcedure="false">NA()</definedName>
    <definedName function="false" hidden="false" name="Scheduled_Extra_Payments_4" vbProcedure="false">NA()</definedName>
    <definedName function="false" hidden="false" name="Scheduled_Interest_Rate" vbProcedure="false">NA()</definedName>
    <definedName function="false" hidden="false" name="Scheduled_Interest_Rate_1" vbProcedure="false">NA()</definedName>
    <definedName function="false" hidden="false" name="Scheduled_Interest_Rate_2" vbProcedure="false">NA()</definedName>
    <definedName function="false" hidden="false" name="Scheduled_Interest_Rate_3" vbProcedure="false">NA()</definedName>
    <definedName function="false" hidden="false" name="Scheduled_Interest_Rate_4" vbProcedure="false">NA()</definedName>
    <definedName function="false" hidden="false" name="Scheduled_Monthly_Payment" vbProcedure="false">NA()</definedName>
    <definedName function="false" hidden="false" name="Scheduled_Monthly_Payment_1" vbProcedure="false">NA()</definedName>
    <definedName function="false" hidden="false" name="Scheduled_Monthly_Payment_2" vbProcedure="false">NA()</definedName>
    <definedName function="false" hidden="false" name="Scheduled_Monthly_Payment_3" vbProcedure="false">NA()</definedName>
    <definedName function="false" hidden="false" name="Scheduled_Monthly_Payment_4" vbProcedure="false">NA()</definedName>
    <definedName function="false" hidden="false" name="Sched_Pay" vbProcedure="false">NA()</definedName>
    <definedName function="false" hidden="false" name="Sched_Pay_1" vbProcedure="false">NA()</definedName>
    <definedName function="false" hidden="false" name="Sched_Pay_2" vbProcedure="false">NA()</definedName>
    <definedName function="false" hidden="false" name="Sched_Pay_3" vbProcedure="false">NA()</definedName>
    <definedName function="false" hidden="false" name="Sched_Pay_4" vbProcedure="false">NA()</definedName>
    <definedName function="false" hidden="false" name="sdlfee" vbProcedure="false">NA()</definedName>
    <definedName function="false" hidden="false" name="sdlfee_1" vbProcedure="false">NA()</definedName>
    <definedName function="false" hidden="false" name="sdlfee_2" vbProcedure="false">NA()</definedName>
    <definedName function="false" hidden="false" name="sdlfee_3" vbProcedure="false">NA()</definedName>
    <definedName function="false" hidden="false" name="sdlfee_4" vbProcedure="false">NA()</definedName>
    <definedName function="false" hidden="false" name="solar_ratio" vbProcedure="false">NA()</definedName>
    <definedName function="false" hidden="false" name="solar_ratio_1" vbProcedure="false">NA()</definedName>
    <definedName function="false" hidden="false" name="solar_ratio_2" vbProcedure="false">NA()</definedName>
    <definedName function="false" hidden="false" name="solar_ratio_3" vbProcedure="false">NA()</definedName>
    <definedName function="false" hidden="false" name="solar_ratio_4" vbProcedure="false">NA()</definedName>
    <definedName function="false" hidden="false" name="sppp" vbProcedure="false">'[3]'!$F$9</definedName>
    <definedName function="false" hidden="false" name="ss7fee" vbProcedure="false">NA()</definedName>
    <definedName function="false" hidden="false" name="ss7fee_1" vbProcedure="false">NA()</definedName>
    <definedName function="false" hidden="false" name="ss7fee_2" vbProcedure="false">NA()</definedName>
    <definedName function="false" hidden="false" name="ss7fee_3" vbProcedure="false">NA()</definedName>
    <definedName function="false" hidden="false" name="ss7fee_4" vbProcedure="false">NA()</definedName>
    <definedName function="false" hidden="false" name="Strom_1" vbProcedure="false">NA()</definedName>
    <definedName function="false" hidden="false" name="Strom_1_1" vbProcedure="false">NA()</definedName>
    <definedName function="false" hidden="false" name="Strom_1_2" vbProcedure="false">NA()</definedName>
    <definedName function="false" hidden="false" name="Strom_1_3" vbProcedure="false">NA()</definedName>
    <definedName function="false" hidden="false" name="Strom_1_4" vbProcedure="false">NA()</definedName>
    <definedName function="false" hidden="false" name="Strom_2" vbProcedure="false">NA()</definedName>
    <definedName function="false" hidden="false" name="Strom_2_1" vbProcedure="false">NA()</definedName>
    <definedName function="false" hidden="false" name="Strom_2_2" vbProcedure="false">NA()</definedName>
    <definedName function="false" hidden="false" name="Strom_2_3" vbProcedure="false">NA()</definedName>
    <definedName function="false" hidden="false" name="Strom_2_4" vbProcedure="false">NA()</definedName>
    <definedName function="false" hidden="false" name="SUB75N05_06" vbProcedure="false">NA()</definedName>
    <definedName function="false" hidden="false" name="SUB75N05_06_1" vbProcedure="false">NA()</definedName>
    <definedName function="false" hidden="false" name="SUB75N05_06_2" vbProcedure="false">NA()</definedName>
    <definedName function="false" hidden="false" name="SUB75N05_06_3" vbProcedure="false">NA()</definedName>
    <definedName function="false" hidden="false" name="SUB75N05_06_4" vbProcedure="false">NA()</definedName>
    <definedName function="false" hidden="false" name="subsfee" vbProcedure="false">NA()</definedName>
    <definedName function="false" hidden="false" name="subsfee_1" vbProcedure="false">NA()</definedName>
    <definedName function="false" hidden="false" name="subsfee_2" vbProcedure="false">NA()</definedName>
    <definedName function="false" hidden="false" name="subsfee_3" vbProcedure="false">NA()</definedName>
    <definedName function="false" hidden="false" name="subsfee_4" vbProcedure="false">NA()</definedName>
    <definedName function="false" hidden="false" name="s_c_list" vbProcedure="false">NA()</definedName>
    <definedName function="false" hidden="false" name="s_c_list_1" vbProcedure="false">NA()</definedName>
    <definedName function="false" hidden="false" name="s_c_list_2" vbProcedure="false">NA()</definedName>
    <definedName function="false" hidden="false" name="s_c_list_3" vbProcedure="false">NA()</definedName>
    <definedName function="false" hidden="false" name="s_c_list_4" vbProcedure="false">NA()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/>
    <definedName function="false" hidden="false" name="TaxTV" vbProcedure="false">10%</definedName>
    <definedName function="false" hidden="false" name="TaxXL" vbProcedure="false">5%</definedName>
    <definedName function="false" hidden="false" name="Temp_25" vbProcedure="false">NA()</definedName>
    <definedName function="false" hidden="false" name="Temp_25_1" vbProcedure="false">NA()</definedName>
    <definedName function="false" hidden="false" name="Temp_25_2" vbProcedure="false">NA()</definedName>
    <definedName function="false" hidden="false" name="Temp_25_3" vbProcedure="false">NA()</definedName>
    <definedName function="false" hidden="false" name="Temp_25_4" vbProcedure="false">NA()</definedName>
    <definedName function="false" hidden="false" name="Ti" vbProcedure="false">NA()</definedName>
    <definedName function="false" hidden="false" name="Ti_1" vbProcedure="false">NA()</definedName>
    <definedName function="false" hidden="false" name="Ti_2" vbProcedure="false">NA()</definedName>
    <definedName function="false" hidden="false" name="Ti_3" vbProcedure="false">NA()</definedName>
    <definedName function="false" hidden="false" name="Ti_4" vbProcedure="false">NA()</definedName>
    <definedName function="false" hidden="false" name="Tj" vbProcedure="false">NA()</definedName>
    <definedName function="false" hidden="false" name="Tj_1" vbProcedure="false">NA()</definedName>
    <definedName function="false" hidden="false" name="Tj_2" vbProcedure="false">NA()</definedName>
    <definedName function="false" hidden="false" name="Tj_3" vbProcedure="false">NA()</definedName>
    <definedName function="false" hidden="false" name="Tj_4" vbProcedure="false">NA()</definedName>
    <definedName function="false" hidden="false" name="TMos_ges_1" vbProcedure="false">NA()</definedName>
    <definedName function="false" hidden="false" name="TMos_ges_1_1" vbProcedure="false">NA()</definedName>
    <definedName function="false" hidden="false" name="TMos_ges_1_2" vbProcedure="false">NA()</definedName>
    <definedName function="false" hidden="false" name="TMos_ges_1_3" vbProcedure="false">NA()</definedName>
    <definedName function="false" hidden="false" name="TMos_ges_1_4" vbProcedure="false">NA()</definedName>
    <definedName function="false" hidden="false" name="TMos_ges_2" vbProcedure="false">NA()</definedName>
    <definedName function="false" hidden="false" name="TMos_ges_2_1" vbProcedure="false">NA()</definedName>
    <definedName function="false" hidden="false" name="TMos_ges_2_2" vbProcedure="false">NA()</definedName>
    <definedName function="false" hidden="false" name="TMos_ges_2_3" vbProcedure="false">NA()</definedName>
    <definedName function="false" hidden="false" name="TMos_ges_2_4" vbProcedure="false">NA()</definedName>
    <definedName function="false" hidden="false" name="toolbox" vbProcedure="false">NA()</definedName>
    <definedName function="false" hidden="false" name="toolbox_1" vbProcedure="false">NA()</definedName>
    <definedName function="false" hidden="false" name="toolbox_2" vbProcedure="false">NA()</definedName>
    <definedName function="false" hidden="false" name="toolbox_3" vbProcedure="false">NA()</definedName>
    <definedName function="false" hidden="false" name="toolbox_4" vbProcedure="false">NA()</definedName>
    <definedName function="false" hidden="false" name="Total_Interest" vbProcedure="false">NA()</definedName>
    <definedName function="false" hidden="false" name="Total_Interest_1" vbProcedure="false">NA()</definedName>
    <definedName function="false" hidden="false" name="Total_Interest_2" vbProcedure="false">NA()</definedName>
    <definedName function="false" hidden="false" name="Total_Interest_3" vbProcedure="false">NA()</definedName>
    <definedName function="false" hidden="false" name="Total_Interest_4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2" vbProcedure="false">#NAME?+#NAME?</definedName>
    <definedName function="false" hidden="false" name="Total_Payment_3" vbProcedure="false">#NAME?+#NAME?</definedName>
    <definedName function="false" hidden="false" name="Total_Payment_4" vbProcedure="false">#NAME?+#NAME?</definedName>
    <definedName function="false" hidden="false" name="Total_Payment_5" vbProcedure="false">#NAME?+#NAME?</definedName>
    <definedName function="false" hidden="false" name="Total_Pay_1" vbProcedure="false">NA()</definedName>
    <definedName function="false" hidden="false" name="Total_Pay_2" vbProcedure="false">NA()</definedName>
    <definedName function="false" hidden="false" name="Total_Pay_3" vbProcedure="false">NA()</definedName>
    <definedName function="false" hidden="false" name="Total_Pay_4" vbProcedure="false">NA()</definedName>
    <definedName function="false" hidden="false" name="TRANS" vbProcedure="false">'[3]'!$A$3:$M$26</definedName>
    <definedName function="false" hidden="false" name="TRANS1" vbProcedure="false">'[2]'!$A$3:$M$26</definedName>
    <definedName function="false" hidden="false" name="traspp" vbProcedure="false">'[2]'!$D$20</definedName>
    <definedName function="false" hidden="false" name="TTG" vbProcedure="false">[5]before!$A$9:$E$22</definedName>
    <definedName function="false" hidden="false" name="TTG1" vbProcedure="false">[5]before!$C$3:$E$22</definedName>
    <definedName function="false" hidden="false" name="TTG2" vbProcedure="false">[5]before!$A$3:$J$22</definedName>
    <definedName function="false" hidden="false" name="TTGL" vbProcedure="false">[5]before!$X$7:$Z$25</definedName>
    <definedName function="false" hidden="false" name="Tu" vbProcedure="false">NA()</definedName>
    <definedName function="false" hidden="false" name="TUmax" vbProcedure="false">NA()</definedName>
    <definedName function="false" hidden="false" name="TUmax_1" vbProcedure="false">NA()</definedName>
    <definedName function="false" hidden="false" name="TUmax_2" vbProcedure="false">NA()</definedName>
    <definedName function="false" hidden="false" name="TUmax_3" vbProcedure="false">NA()</definedName>
    <definedName function="false" hidden="false" name="TUmax_4" vbProcedure="false">NA()</definedName>
    <definedName function="false" hidden="false" name="Tu_1" vbProcedure="false">NA()</definedName>
    <definedName function="false" hidden="false" name="Tu_2" vbProcedure="false">NA()</definedName>
    <definedName function="false" hidden="false" name="Tu_3" vbProcedure="false">NA()</definedName>
    <definedName function="false" hidden="false" name="Tu_4" vbProcedure="false">NA()</definedName>
    <definedName function="false" hidden="false" name="Un" vbProcedure="false">NA()</definedName>
    <definedName function="false" hidden="false" name="Un_1" vbProcedure="false">NA()</definedName>
    <definedName function="false" hidden="false" name="Un_2" vbProcedure="false">NA()</definedName>
    <definedName function="false" hidden="false" name="Un_3" vbProcedure="false">NA()</definedName>
    <definedName function="false" hidden="false" name="Un_4" vbProcedure="false">NA()</definedName>
    <definedName function="false" hidden="false" name="V5_1Fee" vbProcedure="false">NA()</definedName>
    <definedName function="false" hidden="false" name="V5_1Fee_1" vbProcedure="false">NA()</definedName>
    <definedName function="false" hidden="false" name="V5_1Fee_2" vbProcedure="false">NA()</definedName>
    <definedName function="false" hidden="false" name="V5_1Fee_3" vbProcedure="false">NA()</definedName>
    <definedName function="false" hidden="false" name="V5_1Fee_4" vbProcedure="false">NA()</definedName>
    <definedName function="false" hidden="false" name="Values_Entered" vbProcedure="false">IF(Loan_Amount*Interest_Rate*Loan_Years*Loan_Start&gt;0,1,0)</definedName>
    <definedName function="false" hidden="false" name="Values_Entered_1" vbProcedure="false">IF(Loan_Amount*Interest_Rate*Loan_Years*Loan_Start&gt;0,1,0)</definedName>
    <definedName function="false" hidden="false" name="Values_Entered_2" vbProcedure="false">IF(Loan_Amount*Interest_Rate*Loan_Years*Loan_Start&gt;0,1,0)</definedName>
    <definedName function="false" hidden="false" name="Values_Entered_3" vbProcedure="false">IF(Loan_Amount*Interest_Rate*Loan_Years*Loan_Start&gt;0,1,0)</definedName>
    <definedName function="false" hidden="false" name="Values_Entered_4" vbProcedure="false">IF(Loan_Amount*Interest_Rate*Loan_Years*Loan_Start&gt;0,1,0)</definedName>
    <definedName function="false" hidden="false" name="Values_Entered_5" vbProcedure="false">IF(Loan_Amount*Interest_Rate*Loan_Years*Loan_Start&gt;0,1,0)</definedName>
    <definedName function="false" hidden="false" name="WAFALL2" vbProcedure="false"/>
    <definedName function="false" hidden="false" name="WAFBUD2" vbProcedure="false"/>
    <definedName function="false" hidden="false" name="WAFPRO2" vbProcedure="false"/>
    <definedName function="false" hidden="false" name="wc21" vbProcedure="false">{"Summ CFT",#N/A,FALSE,"CFT";"Full CFT",#N/A,FALSE,"CFT"}</definedName>
    <definedName function="false" hidden="false" name="wc21_1" vbProcedure="false">{"Summ CFT",#N/A,FALSE,"CFT";"Full CFT",#N/A,FALSE,"CFT"}</definedName>
    <definedName function="false" hidden="false" name="wc21_2" vbProcedure="false">{"Summ CFT",#N/A,FALSE,"CFT";"Full CFT",#N/A,FALSE,"CFT"}</definedName>
    <definedName function="false" hidden="false" name="wc21_3" vbProcedure="false">{"Summ CFT",#N/A,FALSE,"CFT";"Full CFT",#N/A,FALSE,"CFT"}</definedName>
    <definedName function="false" hidden="false" name="wc21_4" vbProcedure="false">{"Summ CFT",#N/A,FALSE,"CFT";"Full CFT",#N/A,FALSE,"CFT"}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wrn_Cash___Flow___Trackers_" vbProcedure="false">{"Summ CFT",#N/A,FALSE,"CFT";"Full CFT",#N/A,FALSE,"CFT"}</definedName>
    <definedName function="false" hidden="false" name="wrn_Cash___Flow___Trackers__1" vbProcedure="false">{"Summ CFT",#N/A,FALSE,"CFT";"Full CFT",#N/A,FALSE,"CFT"}</definedName>
    <definedName function="false" hidden="false" name="wrn_Cash___Flow___Trackers__2" vbProcedure="false">{"Summ CFT",#N/A,FALSE,"CFT";"Full CFT",#N/A,FALSE,"CFT"}</definedName>
    <definedName function="false" hidden="false" name="wrn_Cash___Flow___Trackers__3" vbProcedure="false">{"Summ CFT",#N/A,FALSE,"CFT";"Full CFT",#N/A,FALSE,"CFT"}</definedName>
    <definedName function="false" hidden="false" name="wrn_Cash___Flow___Trackers__4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1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2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3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4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NA()</definedName>
    <definedName function="false" hidden="false" name="ww_1" vbProcedure="false">NA()</definedName>
    <definedName function="false" hidden="false" name="ww_2" vbProcedure="false">NA()</definedName>
    <definedName function="false" hidden="false" name="ww_3" vbProcedure="false">NA()</definedName>
    <definedName function="false" hidden="false" name="ww_4" vbProcedure="false">NA()</definedName>
    <definedName function="false" hidden="false" name="YEU" vbProcedure="false">[5]before!$A$3:$N$34</definedName>
    <definedName function="false" hidden="false" name="YQ" vbProcedure="false"/>
    <definedName function="false" hidden="false" name="YX" vbProcedure="false"/>
    <definedName function="false" hidden="false" name="Z32_Cost_red" vbProcedure="false">NA()</definedName>
    <definedName function="false" hidden="false" name="Z32_Cost_red_1" vbProcedure="false">NA()</definedName>
    <definedName function="false" hidden="false" name="Z32_Cost_red_2" vbProcedure="false">NA()</definedName>
    <definedName function="false" hidden="false" name="Z32_Cost_red_3" vbProcedure="false">NA()</definedName>
    <definedName function="false" hidden="false" name="Z32_Cost_red_4" vbProcedure="false">NA()</definedName>
    <definedName function="false" hidden="false" name="Zustand1" vbProcedure="false">NA()</definedName>
    <definedName function="false" hidden="false" name="Zustand1_1" vbProcedure="false">NA()</definedName>
    <definedName function="false" hidden="false" name="Zustand1_2" vbProcedure="false">NA()</definedName>
    <definedName function="false" hidden="false" name="Zustand1_3" vbProcedure="false">NA()</definedName>
    <definedName function="false" hidden="false" name="Zustand1_4" vbProcedure="false">NA()</definedName>
    <definedName function="false" hidden="false" name="Zustand2" vbProcedure="false">NA()</definedName>
    <definedName function="false" hidden="false" name="Zustand2_1" vbProcedure="false">NA()</definedName>
    <definedName function="false" hidden="false" name="Zustand2_2" vbProcedure="false">NA()</definedName>
    <definedName function="false" hidden="false" name="Zustand2_3" vbProcedure="false">NA()</definedName>
    <definedName function="false" hidden="false" name="Zustand2_4" vbProcedure="false">NA()</definedName>
    <definedName function="false" hidden="false" name="_3201" vbProcedure="false"/>
    <definedName function="false" hidden="false" name="_Fill" vbProcedure="false">NA()</definedName>
    <definedName function="false" hidden="false" name="_Fill_1" vbProcedure="false">NA()</definedName>
    <definedName function="false" hidden="false" name="_Fill_2" vbProcedure="false">NA()</definedName>
    <definedName function="false" hidden="false" name="_Fill_3" vbProcedure="false">NA()</definedName>
    <definedName function="false" hidden="false" name="_Fill_4" vbProcedure="false">NA()</definedName>
    <definedName function="false" hidden="false" name="_JC22" vbProcedure="false">{"Summ CFT",#N/A,FALSE,"CFT";"Full CFT",#N/A,FALSE,"CFT"}</definedName>
    <definedName function="false" hidden="false" name="_JC22_1" vbProcedure="false">{"Summ CFT",#N/A,FALSE,"CFT";"Full CFT",#N/A,FALSE,"CFT"}</definedName>
    <definedName function="false" hidden="false" name="_JC22_2" vbProcedure="false">{"Summ CFT",#N/A,FALSE,"CFT";"Full CFT",#N/A,FALSE,"CFT"}</definedName>
    <definedName function="false" hidden="false" name="_JC22_3" vbProcedure="false">{"Summ CFT",#N/A,FALSE,"CFT";"Full CFT",#N/A,FALSE,"CFT"}</definedName>
    <definedName function="false" hidden="false" name="_JC22_4" vbProcedure="false">{"Summ CFT",#N/A,FALSE,"CFT";"Full CFT",#N/A,FALSE,"CFT"}</definedName>
    <definedName function="false" hidden="false" name="_Order1" vbProcedure="false">255</definedName>
    <definedName function="false" hidden="false" name="_Order1_1" vbProcedure="false">255</definedName>
    <definedName function="false" hidden="false" name="_Order1_2" vbProcedure="false">255</definedName>
    <definedName function="false" hidden="false" name="_Order1_3" vbProcedure="false">255</definedName>
    <definedName function="false" hidden="false" name="_Order1_4" vbProcedure="false">255</definedName>
    <definedName function="false" hidden="false" name="_Order1_5" vbProcedure="false">255</definedName>
    <definedName function="false" hidden="false" name="_Order2" vbProcedure="false">255</definedName>
    <definedName function="false" hidden="false" name="_Order2_1" vbProcedure="false">255</definedName>
    <definedName function="false" hidden="false" name="_Order2_2" vbProcedure="false">255</definedName>
    <definedName function="false" hidden="false" name="_Order2_3" vbProcedure="false">255</definedName>
    <definedName function="false" hidden="false" name="_Order2_4" vbProcedure="false">255</definedName>
    <definedName function="false" hidden="false" name="_Order2_5" vbProcedure="false">255</definedName>
    <definedName function="false" hidden="false" name="_PA7" vbProcedure="false">NA()</definedName>
    <definedName function="false" hidden="false" name="_PA7_1" vbProcedure="false">NA()</definedName>
    <definedName function="false" hidden="false" name="_PA7_2" vbProcedure="false">NA()</definedName>
    <definedName function="false" hidden="false" name="_PA7_3" vbProcedure="false">NA()</definedName>
    <definedName function="false" hidden="false" name="_PA7_4" vbProcedure="false">NA()</definedName>
    <definedName function="false" hidden="false" name="_PA8" vbProcedure="false">NA()</definedName>
    <definedName function="false" hidden="false" name="_PA8_1" vbProcedure="false">NA()</definedName>
    <definedName function="false" hidden="false" name="_PA8_2" vbProcedure="false">NA()</definedName>
    <definedName function="false" hidden="false" name="_PA8_3" vbProcedure="false">NA()</definedName>
    <definedName function="false" hidden="false" name="_PA8_4" vbProcedure="false">NA()</definedName>
    <definedName function="false" hidden="false" name="_PD1" vbProcedure="false">NA()</definedName>
    <definedName function="false" hidden="false" name="_PD1_1" vbProcedure="false">NA()</definedName>
    <definedName function="false" hidden="false" name="_PD1_2" vbProcedure="false">NA()</definedName>
    <definedName function="false" hidden="false" name="_PD1_3" vbProcedure="false">NA()</definedName>
    <definedName function="false" hidden="false" name="_PD1_4" vbProcedure="false">NA()</definedName>
    <definedName function="false" hidden="false" name="_PE12" vbProcedure="false">NA()</definedName>
    <definedName function="false" hidden="false" name="_PE12_1" vbProcedure="false">NA()</definedName>
    <definedName function="false" hidden="false" name="_PE12_2" vbProcedure="false">NA()</definedName>
    <definedName function="false" hidden="false" name="_PE12_3" vbProcedure="false">NA()</definedName>
    <definedName function="false" hidden="false" name="_PE12_4" vbProcedure="false">NA()</definedName>
    <definedName function="false" hidden="false" name="_PE13" vbProcedure="false">NA()</definedName>
    <definedName function="false" hidden="false" name="_PE13_1" vbProcedure="false">NA()</definedName>
    <definedName function="false" hidden="false" name="_PE13_2" vbProcedure="false">NA()</definedName>
    <definedName function="false" hidden="false" name="_PE13_3" vbProcedure="false">NA()</definedName>
    <definedName function="false" hidden="false" name="_PE13_4" vbProcedure="false">NA()</definedName>
    <definedName function="false" hidden="false" name="_PE6" vbProcedure="false">NA()</definedName>
    <definedName function="false" hidden="false" name="_PE6_1" vbProcedure="false">NA()</definedName>
    <definedName function="false" hidden="false" name="_PE6_2" vbProcedure="false">NA()</definedName>
    <definedName function="false" hidden="false" name="_PE6_3" vbProcedure="false">NA()</definedName>
    <definedName function="false" hidden="false" name="_PE6_4" vbProcedure="false">NA()</definedName>
    <definedName function="false" hidden="false" name="_PE7" vbProcedure="false">NA()</definedName>
    <definedName function="false" hidden="false" name="_PE7_1" vbProcedure="false">NA()</definedName>
    <definedName function="false" hidden="false" name="_PE7_2" vbProcedure="false">NA()</definedName>
    <definedName function="false" hidden="false" name="_PE7_3" vbProcedure="false">NA()</definedName>
    <definedName function="false" hidden="false" name="_PE7_4" vbProcedure="false">NA()</definedName>
    <definedName function="false" hidden="false" name="_PE8" vbProcedure="false">NA()</definedName>
    <definedName function="false" hidden="false" name="_PE8_1" vbProcedure="false">NA()</definedName>
    <definedName function="false" hidden="false" name="_PE8_2" vbProcedure="false">NA()</definedName>
    <definedName function="false" hidden="false" name="_PE8_3" vbProcedure="false">NA()</definedName>
    <definedName function="false" hidden="false" name="_PE8_4" vbProcedure="false">NA()</definedName>
    <definedName function="false" hidden="false" name="_PE9" vbProcedure="false">NA()</definedName>
    <definedName function="false" hidden="false" name="_PE9_1" vbProcedure="false">NA()</definedName>
    <definedName function="false" hidden="false" name="_PE9_2" vbProcedure="false">NA()</definedName>
    <definedName function="false" hidden="false" name="_PE9_3" vbProcedure="false">NA()</definedName>
    <definedName function="false" hidden="false" name="_PE9_4" vbProcedure="false">NA()</definedName>
    <definedName function="false" hidden="false" name="_PH1" vbProcedure="false">NA()</definedName>
    <definedName function="false" hidden="false" name="_PH1_1" vbProcedure="false">NA()</definedName>
    <definedName function="false" hidden="false" name="_PH1_2" vbProcedure="false">NA()</definedName>
    <definedName function="false" hidden="false" name="_PH1_3" vbProcedure="false">NA()</definedName>
    <definedName function="false" hidden="false" name="_PH1_4" vbProcedure="false">NA()</definedName>
    <definedName function="false" hidden="false" name="_PI1" vbProcedure="false">NA()</definedName>
    <definedName function="false" hidden="false" name="_PI1_1" vbProcedure="false">NA()</definedName>
    <definedName function="false" hidden="false" name="_PI1_2" vbProcedure="false">NA()</definedName>
    <definedName function="false" hidden="false" name="_PI1_3" vbProcedure="false">NA()</definedName>
    <definedName function="false" hidden="false" name="_PI1_4" vbProcedure="false">NA()</definedName>
    <definedName function="false" hidden="false" name="_PK1" vbProcedure="false">NA()</definedName>
    <definedName function="false" hidden="false" name="_PK1_1" vbProcedure="false">NA()</definedName>
    <definedName function="false" hidden="false" name="_PK1_2" vbProcedure="false">NA()</definedName>
    <definedName function="false" hidden="false" name="_PK1_3" vbProcedure="false">NA()</definedName>
    <definedName function="false" hidden="false" name="_PK1_4" vbProcedure="false">NA()</definedName>
    <definedName function="false" hidden="false" name="_PK3" vbProcedure="false">NA()</definedName>
    <definedName function="false" hidden="false" name="_PK3_1" vbProcedure="false">NA()</definedName>
    <definedName function="false" hidden="false" name="_PK3_2" vbProcedure="false">NA()</definedName>
    <definedName function="false" hidden="false" name="_PK3_3" vbProcedure="false">NA()</definedName>
    <definedName function="false" hidden="false" name="_PK3_4" vbProcedure="false">NA()</definedName>
    <definedName function="false" hidden="false" name="_q" vbProcedure="false">NA()</definedName>
    <definedName function="false" hidden="false" name="_q_1" vbProcedure="false">NA()</definedName>
    <definedName function="false" hidden="false" name="_q_2" vbProcedure="false">NA()</definedName>
    <definedName function="false" hidden="false" name="_q_3" vbProcedure="false">NA()</definedName>
    <definedName function="false" hidden="false" name="_q_4" vbProcedure="false">NA()</definedName>
    <definedName function="false" hidden="false" name="_wc21" vbProcedure="false">{"Summ CFT",#N/A,FALSE,"CFT";"Full CFT",#N/A,FALSE,"CFT"}</definedName>
    <definedName function="false" hidden="false" name="_wc21_1" vbProcedure="false">{"Summ CFT",#N/A,FALSE,"CFT";"Full CFT",#N/A,FALSE,"CFT"}</definedName>
    <definedName function="false" hidden="false" name="_wc21_2" vbProcedure="false">{"Summ CFT",#N/A,FALSE,"CFT";"Full CFT",#N/A,FALSE,"CFT"}</definedName>
    <definedName function="false" hidden="false" name="_wc21_3" vbProcedure="false">{"Summ CFT",#N/A,FALSE,"CFT";"Full CFT",#N/A,FALSE,"CFT"}</definedName>
    <definedName function="false" hidden="false" name="_wc21_4" vbProcedure="false">{"Summ CFT",#N/A,FALSE,"CFT";"Full CFT",#N/A,FALSE,"CFT"}</definedName>
    <definedName function="false" hidden="false" name="_xlfn_BAHTTEXT" vbProcedure="false"/>
    <definedName function="false" hidden="false" name="_z" vbProcedure="false">NA()</definedName>
    <definedName function="false" hidden="false" name="_z_1" vbProcedure="false">NA()</definedName>
    <definedName function="false" hidden="false" name="_z_2" vbProcedure="false">NA()</definedName>
    <definedName function="false" hidden="false" name="_z_3" vbProcedure="false">NA()</definedName>
    <definedName function="false" hidden="false" name="_z_4" vbProcedure="false">NA()</definedName>
    <definedName function="false" hidden="false" name="位次d" vbProcedure="false">NA()</definedName>
    <definedName function="false" hidden="false" name="位次d_1" vbProcedure="false">NA()</definedName>
    <definedName function="false" hidden="false" name="位次d_2" vbProcedure="false">NA()</definedName>
    <definedName function="false" hidden="false" name="位次d_3" vbProcedure="false">NA()</definedName>
    <definedName function="false" hidden="false" name="位次d_4" vbProcedure="false">NA()</definedName>
    <definedName function="false" hidden="false" name="全额差额比例" vbProcedure="false">NA()</definedName>
    <definedName function="false" hidden="false" name="全额差额比例_1" vbProcedure="false">NA()</definedName>
    <definedName function="false" hidden="false" name="全额差额比例_2" vbProcedure="false">NA()</definedName>
    <definedName function="false" hidden="false" name="全额差额比例_3" vbProcedure="false">NA()</definedName>
    <definedName function="false" hidden="false" name="全额差额比例_4" vbProcedure="false">NA()</definedName>
    <definedName function="false" hidden="false" name="列" vbProcedure="false">NA()</definedName>
    <definedName function="false" hidden="false" name="列_1" vbProcedure="false">NA()</definedName>
    <definedName function="false" hidden="false" name="列_2" vbProcedure="false">NA()</definedName>
    <definedName function="false" hidden="false" name="列_3" vbProcedure="false">NA()</definedName>
    <definedName function="false" hidden="false" name="列_4" vbProcedure="false">NA()</definedName>
    <definedName function="false" hidden="false" name="原表1" vbProcedure="false">NA()</definedName>
    <definedName function="false" hidden="false" name="原表1_1" vbProcedure="false">NA()</definedName>
    <definedName function="false" hidden="false" name="原表1_2" vbProcedure="false">NA()</definedName>
    <definedName function="false" hidden="false" name="原表1_3" vbProcedure="false">NA()</definedName>
    <definedName function="false" hidden="false" name="原表1_4" vbProcedure="false">NA()</definedName>
    <definedName function="false" hidden="false" name="含公式单元格" vbProcedure="false">NA()</definedName>
    <definedName function="false" hidden="false" name="含公式单元格_1" vbProcedure="false">NA()</definedName>
    <definedName function="false" hidden="false" name="含公式单元格_2" vbProcedure="false">NA()</definedName>
    <definedName function="false" hidden="false" name="含公式单元格_3" vbProcedure="false">NA()</definedName>
    <definedName function="false" hidden="false" name="含公式单元格_4" vbProcedure="false">NA()</definedName>
    <definedName function="false" hidden="false" name="四季度" vbProcedure="false">NA()</definedName>
    <definedName function="false" hidden="false" name="四季度_1" vbProcedure="false">NA()</definedName>
    <definedName function="false" hidden="false" name="四季度_2" vbProcedure="false">NA()</definedName>
    <definedName function="false" hidden="false" name="四季度_3" vbProcedure="false">NA()</definedName>
    <definedName function="false" hidden="false" name="四季度_4" vbProcedure="false">NA()</definedName>
    <definedName function="false" hidden="false" name="地区名称" vbProcedure="false">'[9]'!$B$2:$B$6</definedName>
    <definedName function="false" hidden="false" name="地区名称_1" vbProcedure="false">'[1]'!$B$2:$B$6</definedName>
    <definedName function="false" hidden="false" name="地区名称_2" vbProcedure="false">'[1]'!$B$2:$B$6</definedName>
    <definedName function="false" hidden="false" name="地区名称_3" vbProcedure="false">'[1]'!$B$2:$B$6</definedName>
    <definedName function="false" hidden="false" name="地区名称_4" vbProcedure="false">'[1]'!$B$2:$B$6</definedName>
    <definedName function="false" hidden="false" name="基金处室" vbProcedure="false">NA()</definedName>
    <definedName function="false" hidden="false" name="基金处室_1" vbProcedure="false">NA()</definedName>
    <definedName function="false" hidden="false" name="基金处室_2" vbProcedure="false">NA()</definedName>
    <definedName function="false" hidden="false" name="基金处室_3" vbProcedure="false">NA()</definedName>
    <definedName function="false" hidden="false" name="基金处室_4" vbProcedure="false">NA()</definedName>
    <definedName function="false" hidden="false" name="基金科目" vbProcedure="false">NA()</definedName>
    <definedName function="false" hidden="false" name="基金科目_1" vbProcedure="false">NA()</definedName>
    <definedName function="false" hidden="false" name="基金科目_2" vbProcedure="false">NA()</definedName>
    <definedName function="false" hidden="false" name="基金科目_3" vbProcedure="false">NA()</definedName>
    <definedName function="false" hidden="false" name="基金科目_4" vbProcedure="false">NA()</definedName>
    <definedName function="false" hidden="false" name="基金类型" vbProcedure="false">NA()</definedName>
    <definedName function="false" hidden="false" name="基金类型_1" vbProcedure="false">NA()</definedName>
    <definedName function="false" hidden="false" name="基金类型_2" vbProcedure="false">NA()</definedName>
    <definedName function="false" hidden="false" name="基金类型_3" vbProcedure="false">NA()</definedName>
    <definedName function="false" hidden="false" name="基金类型_4" vbProcedure="false">NA()</definedName>
    <definedName function="false" hidden="false" name="基金金额" vbProcedure="false">NA()</definedName>
    <definedName function="false" hidden="false" name="基金金额_1" vbProcedure="false">NA()</definedName>
    <definedName function="false" hidden="false" name="基金金额_2" vbProcedure="false">NA()</definedName>
    <definedName function="false" hidden="false" name="基金金额_3" vbProcedure="false">NA()</definedName>
    <definedName function="false" hidden="false" name="基金金额_4" vbProcedure="false">NA()</definedName>
    <definedName function="false" hidden="false" name="处室" vbProcedure="false">NA()</definedName>
    <definedName function="false" hidden="false" name="处室_1" vbProcedure="false">NA()</definedName>
    <definedName function="false" hidden="false" name="处室_2" vbProcedure="false">NA()</definedName>
    <definedName function="false" hidden="false" name="处室_3" vbProcedure="false">NA()</definedName>
    <definedName function="false" hidden="false" name="处室_4" vbProcedure="false">NA()</definedName>
    <definedName function="false" hidden="false" name="大多数" vbProcedure="false">[6]Sheet2!$A$15</definedName>
    <definedName function="false" hidden="false" name="大多数_1" vbProcedure="false">[6]Sheet2!$A$15</definedName>
    <definedName function="false" hidden="false" name="大多数_2" vbProcedure="false">[6]Sheet2!$A$15</definedName>
    <definedName function="false" hidden="false" name="大多数_3" vbProcedure="false">[6]Sheet2!$A$15</definedName>
    <definedName function="false" hidden="false" name="大多数_4" vbProcedure="false">[6]Sheet2!$A$15</definedName>
    <definedName function="false" hidden="false" name="大多数_5" vbProcedure="false">[7]封面!$A$15</definedName>
    <definedName function="false" hidden="false" name="学历" vbProcedure="false">NA()</definedName>
    <definedName function="false" hidden="false" name="学历_1" vbProcedure="false">NA()</definedName>
    <definedName function="false" hidden="false" name="学历_2" vbProcedure="false">NA()</definedName>
    <definedName function="false" hidden="false" name="学历_3" vbProcedure="false">NA()</definedName>
    <definedName function="false" hidden="false" name="学历_4" vbProcedure="false">NA()</definedName>
    <definedName function="false" hidden="false" name="广告商档案" vbProcedure="false">NA()</definedName>
    <definedName function="false" hidden="false" name="广告商档案_1" vbProcedure="false">NA()</definedName>
    <definedName function="false" hidden="false" name="广告商档案_2" vbProcedure="false">NA()</definedName>
    <definedName function="false" hidden="false" name="广告商档案_3" vbProcedure="false">NA()</definedName>
    <definedName function="false" hidden="false" name="广告商档案_4" vbProcedure="false">NA()</definedName>
    <definedName function="false" hidden="false" name="性别" vbProcedure="false">NA()</definedName>
    <definedName function="false" hidden="false" name="性别_1" vbProcedure="false">NA()</definedName>
    <definedName function="false" hidden="false" name="性别_2" vbProcedure="false">NA()</definedName>
    <definedName function="false" hidden="false" name="性别_3" vbProcedure="false">NA()</definedName>
    <definedName function="false" hidden="false" name="性别_4" vbProcedure="false">NA()</definedName>
    <definedName function="false" hidden="false" name="支出" vbProcedure="false">NA()</definedName>
    <definedName function="false" hidden="false" name="支出_1" vbProcedure="false">NA()</definedName>
    <definedName function="false" hidden="false" name="支出_2" vbProcedure="false">NA()</definedName>
    <definedName function="false" hidden="false" name="支出_3" vbProcedure="false">NA()</definedName>
    <definedName function="false" hidden="false" name="支出_4" vbProcedure="false">NA()</definedName>
    <definedName function="false" hidden="false" name="汇率" vbProcedure="false">NA()</definedName>
    <definedName function="false" hidden="false" name="汇率_1" vbProcedure="false">NA()</definedName>
    <definedName function="false" hidden="false" name="汇率_2" vbProcedure="false">NA()</definedName>
    <definedName function="false" hidden="false" name="汇率_3" vbProcedure="false">NA()</definedName>
    <definedName function="false" hidden="false" name="汇率_4" vbProcedure="false">NA()</definedName>
    <definedName function="false" hidden="false" name="生产列1" vbProcedure="false">NA()</definedName>
    <definedName function="false" hidden="false" name="生产列11" vbProcedure="false">NA()</definedName>
    <definedName function="false" hidden="false" name="生产列11_1" vbProcedure="false">NA()</definedName>
    <definedName function="false" hidden="false" name="生产列11_2" vbProcedure="false">NA()</definedName>
    <definedName function="false" hidden="false" name="生产列11_3" vbProcedure="false">NA()</definedName>
    <definedName function="false" hidden="false" name="生产列11_4" vbProcedure="false">NA()</definedName>
    <definedName function="false" hidden="false" name="生产列15" vbProcedure="false">NA()</definedName>
    <definedName function="false" hidden="false" name="生产列15_1" vbProcedure="false">NA()</definedName>
    <definedName function="false" hidden="false" name="生产列15_2" vbProcedure="false">NA()</definedName>
    <definedName function="false" hidden="false" name="生产列15_3" vbProcedure="false">NA()</definedName>
    <definedName function="false" hidden="false" name="生产列15_4" vbProcedure="false">NA()</definedName>
    <definedName function="false" hidden="false" name="生产列16" vbProcedure="false">NA()</definedName>
    <definedName function="false" hidden="false" name="生产列16_1" vbProcedure="false">NA()</definedName>
    <definedName function="false" hidden="false" name="生产列16_2" vbProcedure="false">NA()</definedName>
    <definedName function="false" hidden="false" name="生产列16_3" vbProcedure="false">NA()</definedName>
    <definedName function="false" hidden="false" name="生产列16_4" vbProcedure="false">NA()</definedName>
    <definedName function="false" hidden="false" name="生产列17" vbProcedure="false">NA()</definedName>
    <definedName function="false" hidden="false" name="生产列17_1" vbProcedure="false">NA()</definedName>
    <definedName function="false" hidden="false" name="生产列17_2" vbProcedure="false">NA()</definedName>
    <definedName function="false" hidden="false" name="生产列17_3" vbProcedure="false">NA()</definedName>
    <definedName function="false" hidden="false" name="生产列17_4" vbProcedure="false">NA()</definedName>
    <definedName function="false" hidden="false" name="生产列19" vbProcedure="false">NA()</definedName>
    <definedName function="false" hidden="false" name="生产列19_1" vbProcedure="false">NA()</definedName>
    <definedName function="false" hidden="false" name="生产列19_2" vbProcedure="false">NA()</definedName>
    <definedName function="false" hidden="false" name="生产列19_3" vbProcedure="false">NA()</definedName>
    <definedName function="false" hidden="false" name="生产列19_4" vbProcedure="false">NA()</definedName>
    <definedName function="false" hidden="false" name="生产列1_1" vbProcedure="false">NA()</definedName>
    <definedName function="false" hidden="false" name="生产列1_2" vbProcedure="false">NA()</definedName>
    <definedName function="false" hidden="false" name="生产列1_3" vbProcedure="false">NA()</definedName>
    <definedName function="false" hidden="false" name="生产列1_4" vbProcedure="false">NA()</definedName>
    <definedName function="false" hidden="false" name="生产列2" vbProcedure="false">NA()</definedName>
    <definedName function="false" hidden="false" name="生产列20" vbProcedure="false">NA()</definedName>
    <definedName function="false" hidden="false" name="生产列20_1" vbProcedure="false">NA()</definedName>
    <definedName function="false" hidden="false" name="生产列20_2" vbProcedure="false">NA()</definedName>
    <definedName function="false" hidden="false" name="生产列20_3" vbProcedure="false">NA()</definedName>
    <definedName function="false" hidden="false" name="生产列20_4" vbProcedure="false">NA()</definedName>
    <definedName function="false" hidden="false" name="生产列2_1" vbProcedure="false">NA()</definedName>
    <definedName function="false" hidden="false" name="生产列2_2" vbProcedure="false">NA()</definedName>
    <definedName function="false" hidden="false" name="生产列2_3" vbProcedure="false">NA()</definedName>
    <definedName function="false" hidden="false" name="生产列2_4" vbProcedure="false">NA()</definedName>
    <definedName function="false" hidden="false" name="生产列3" vbProcedure="false">NA()</definedName>
    <definedName function="false" hidden="false" name="生产列3_1" vbProcedure="false">NA()</definedName>
    <definedName function="false" hidden="false" name="生产列3_2" vbProcedure="false">NA()</definedName>
    <definedName function="false" hidden="false" name="生产列3_3" vbProcedure="false">NA()</definedName>
    <definedName function="false" hidden="false" name="生产列3_4" vbProcedure="false">NA()</definedName>
    <definedName function="false" hidden="false" name="生产列4" vbProcedure="false">NA()</definedName>
    <definedName function="false" hidden="false" name="生产列4_1" vbProcedure="false">NA()</definedName>
    <definedName function="false" hidden="false" name="生产列4_2" vbProcedure="false">NA()</definedName>
    <definedName function="false" hidden="false" name="生产列4_3" vbProcedure="false">NA()</definedName>
    <definedName function="false" hidden="false" name="生产列4_4" vbProcedure="false">NA()</definedName>
    <definedName function="false" hidden="false" name="生产列5" vbProcedure="false">NA()</definedName>
    <definedName function="false" hidden="false" name="生产列5_1" vbProcedure="false">NA()</definedName>
    <definedName function="false" hidden="false" name="生产列5_2" vbProcedure="false">NA()</definedName>
    <definedName function="false" hidden="false" name="生产列5_3" vbProcedure="false">NA()</definedName>
    <definedName function="false" hidden="false" name="生产列5_4" vbProcedure="false">NA()</definedName>
    <definedName function="false" hidden="false" name="生产列6" vbProcedure="false">NA()</definedName>
    <definedName function="false" hidden="false" name="生产列6_1" vbProcedure="false">NA()</definedName>
    <definedName function="false" hidden="false" name="生产列6_2" vbProcedure="false">NA()</definedName>
    <definedName function="false" hidden="false" name="生产列6_3" vbProcedure="false">NA()</definedName>
    <definedName function="false" hidden="false" name="生产列6_4" vbProcedure="false">NA()</definedName>
    <definedName function="false" hidden="false" name="生产列7" vbProcedure="false">NA()</definedName>
    <definedName function="false" hidden="false" name="生产列7_1" vbProcedure="false">NA()</definedName>
    <definedName function="false" hidden="false" name="生产列7_2" vbProcedure="false">NA()</definedName>
    <definedName function="false" hidden="false" name="生产列7_3" vbProcedure="false">NA()</definedName>
    <definedName function="false" hidden="false" name="生产列7_4" vbProcedure="false">NA()</definedName>
    <definedName function="false" hidden="false" name="生产列8" vbProcedure="false">NA()</definedName>
    <definedName function="false" hidden="false" name="生产列8_1" vbProcedure="false">NA()</definedName>
    <definedName function="false" hidden="false" name="生产列8_2" vbProcedure="false">NA()</definedName>
    <definedName function="false" hidden="false" name="生产列8_3" vbProcedure="false">NA()</definedName>
    <definedName function="false" hidden="false" name="生产列8_4" vbProcedure="false">NA()</definedName>
    <definedName function="false" hidden="false" name="生产列9" vbProcedure="false">NA()</definedName>
    <definedName function="false" hidden="false" name="生产列9_1" vbProcedure="false">NA()</definedName>
    <definedName function="false" hidden="false" name="生产列9_2" vbProcedure="false">NA()</definedName>
    <definedName function="false" hidden="false" name="生产列9_3" vbProcedure="false">NA()</definedName>
    <definedName function="false" hidden="false" name="生产列9_4" vbProcedure="false">NA()</definedName>
    <definedName function="false" hidden="false" name="生产期" vbProcedure="false">NA()</definedName>
    <definedName function="false" hidden="false" name="生产期1" vbProcedure="false">NA()</definedName>
    <definedName function="false" hidden="false" name="生产期11" vbProcedure="false">NA()</definedName>
    <definedName function="false" hidden="false" name="生产期11_1" vbProcedure="false">NA()</definedName>
    <definedName function="false" hidden="false" name="生产期11_2" vbProcedure="false">NA()</definedName>
    <definedName function="false" hidden="false" name="生产期11_3" vbProcedure="false">NA()</definedName>
    <definedName function="false" hidden="false" name="生产期11_4" vbProcedure="false">NA()</definedName>
    <definedName function="false" hidden="false" name="生产期123" vbProcedure="false">NA()</definedName>
    <definedName function="false" hidden="false" name="生产期123_1" vbProcedure="false">NA()</definedName>
    <definedName function="false" hidden="false" name="生产期123_2" vbProcedure="false">NA()</definedName>
    <definedName function="false" hidden="false" name="生产期123_3" vbProcedure="false">NA()</definedName>
    <definedName function="false" hidden="false" name="生产期123_4" vbProcedure="false">NA()</definedName>
    <definedName function="false" hidden="false" name="生产期15" vbProcedure="false">NA()</definedName>
    <definedName function="false" hidden="false" name="生产期15_1" vbProcedure="false">NA()</definedName>
    <definedName function="false" hidden="false" name="生产期15_2" vbProcedure="false">NA()</definedName>
    <definedName function="false" hidden="false" name="生产期15_3" vbProcedure="false">NA()</definedName>
    <definedName function="false" hidden="false" name="生产期15_4" vbProcedure="false">NA()</definedName>
    <definedName function="false" hidden="false" name="生产期16" vbProcedure="false">NA()</definedName>
    <definedName function="false" hidden="false" name="生产期16_1" vbProcedure="false">NA()</definedName>
    <definedName function="false" hidden="false" name="生产期16_2" vbProcedure="false">NA()</definedName>
    <definedName function="false" hidden="false" name="生产期16_3" vbProcedure="false">NA()</definedName>
    <definedName function="false" hidden="false" name="生产期16_4" vbProcedure="false">NA()</definedName>
    <definedName function="false" hidden="false" name="生产期17" vbProcedure="false">NA()</definedName>
    <definedName function="false" hidden="false" name="生产期17_1" vbProcedure="false">NA()</definedName>
    <definedName function="false" hidden="false" name="生产期17_2" vbProcedure="false">NA()</definedName>
    <definedName function="false" hidden="false" name="生产期17_3" vbProcedure="false">NA()</definedName>
    <definedName function="false" hidden="false" name="生产期17_4" vbProcedure="false">NA()</definedName>
    <definedName function="false" hidden="false" name="生产期19" vbProcedure="false">NA()</definedName>
    <definedName function="false" hidden="false" name="生产期19_1" vbProcedure="false">NA()</definedName>
    <definedName function="false" hidden="false" name="生产期19_2" vbProcedure="false">NA()</definedName>
    <definedName function="false" hidden="false" name="生产期19_3" vbProcedure="false">NA()</definedName>
    <definedName function="false" hidden="false" name="生产期19_4" vbProcedure="false">NA()</definedName>
    <definedName function="false" hidden="false" name="生产期1_1" vbProcedure="false">NA()</definedName>
    <definedName function="false" hidden="false" name="生产期1_2" vbProcedure="false">NA()</definedName>
    <definedName function="false" hidden="false" name="生产期1_3" vbProcedure="false">NA()</definedName>
    <definedName function="false" hidden="false" name="生产期1_4" vbProcedure="false">NA()</definedName>
    <definedName function="false" hidden="false" name="生产期2" vbProcedure="false">NA()</definedName>
    <definedName function="false" hidden="false" name="生产期20" vbProcedure="false">NA()</definedName>
    <definedName function="false" hidden="false" name="生产期20_1" vbProcedure="false">NA()</definedName>
    <definedName function="false" hidden="false" name="生产期20_2" vbProcedure="false">NA()</definedName>
    <definedName function="false" hidden="false" name="生产期20_3" vbProcedure="false">NA()</definedName>
    <definedName function="false" hidden="false" name="生产期20_4" vbProcedure="false">NA()</definedName>
    <definedName function="false" hidden="false" name="生产期2_1" vbProcedure="false">NA()</definedName>
    <definedName function="false" hidden="false" name="生产期2_2" vbProcedure="false">NA()</definedName>
    <definedName function="false" hidden="false" name="生产期2_3" vbProcedure="false">NA()</definedName>
    <definedName function="false" hidden="false" name="生产期2_4" vbProcedure="false">NA()</definedName>
    <definedName function="false" hidden="false" name="生产期3" vbProcedure="false">NA()</definedName>
    <definedName function="false" hidden="false" name="生产期3_1" vbProcedure="false">NA()</definedName>
    <definedName function="false" hidden="false" name="生产期3_2" vbProcedure="false">NA()</definedName>
    <definedName function="false" hidden="false" name="生产期3_3" vbProcedure="false">NA()</definedName>
    <definedName function="false" hidden="false" name="生产期3_4" vbProcedure="false">NA()</definedName>
    <definedName function="false" hidden="false" name="生产期4" vbProcedure="false">NA()</definedName>
    <definedName function="false" hidden="false" name="生产期4_1" vbProcedure="false">NA()</definedName>
    <definedName function="false" hidden="false" name="生产期4_2" vbProcedure="false">NA()</definedName>
    <definedName function="false" hidden="false" name="生产期4_3" vbProcedure="false">NA()</definedName>
    <definedName function="false" hidden="false" name="生产期4_4" vbProcedure="false">NA()</definedName>
    <definedName function="false" hidden="false" name="生产期5" vbProcedure="false">NA()</definedName>
    <definedName function="false" hidden="false" name="生产期5_1" vbProcedure="false">NA()</definedName>
    <definedName function="false" hidden="false" name="生产期5_2" vbProcedure="false">NA()</definedName>
    <definedName function="false" hidden="false" name="生产期5_3" vbProcedure="false">NA()</definedName>
    <definedName function="false" hidden="false" name="生产期5_4" vbProcedure="false">NA()</definedName>
    <definedName function="false" hidden="false" name="生产期6" vbProcedure="false">NA()</definedName>
    <definedName function="false" hidden="false" name="生产期6_1" vbProcedure="false">NA()</definedName>
    <definedName function="false" hidden="false" name="生产期6_2" vbProcedure="false">NA()</definedName>
    <definedName function="false" hidden="false" name="生产期6_3" vbProcedure="false">NA()</definedName>
    <definedName function="false" hidden="false" name="生产期6_4" vbProcedure="false">NA()</definedName>
    <definedName function="false" hidden="false" name="生产期7" vbProcedure="false">NA()</definedName>
    <definedName function="false" hidden="false" name="生产期7_1" vbProcedure="false">NA()</definedName>
    <definedName function="false" hidden="false" name="生产期7_2" vbProcedure="false">NA()</definedName>
    <definedName function="false" hidden="false" name="生产期7_3" vbProcedure="false">NA()</definedName>
    <definedName function="false" hidden="false" name="生产期7_4" vbProcedure="false">NA()</definedName>
    <definedName function="false" hidden="false" name="生产期8" vbProcedure="false">NA()</definedName>
    <definedName function="false" hidden="false" name="生产期8_1" vbProcedure="false">NA()</definedName>
    <definedName function="false" hidden="false" name="生产期8_2" vbProcedure="false">NA()</definedName>
    <definedName function="false" hidden="false" name="生产期8_3" vbProcedure="false">NA()</definedName>
    <definedName function="false" hidden="false" name="生产期8_4" vbProcedure="false">NA()</definedName>
    <definedName function="false" hidden="false" name="生产期9" vbProcedure="false">NA()</definedName>
    <definedName function="false" hidden="false" name="生产期9_1" vbProcedure="false">NA()</definedName>
    <definedName function="false" hidden="false" name="生产期9_2" vbProcedure="false">NA()</definedName>
    <definedName function="false" hidden="false" name="生产期9_3" vbProcedure="false">NA()</definedName>
    <definedName function="false" hidden="false" name="生产期9_4" vbProcedure="false">NA()</definedName>
    <definedName function="false" hidden="false" name="生产期_1" vbProcedure="false">NA()</definedName>
    <definedName function="false" hidden="false" name="生产期_2" vbProcedure="false">NA()</definedName>
    <definedName function="false" hidden="false" name="生产期_3" vbProcedure="false">NA()</definedName>
    <definedName function="false" hidden="false" name="生产期_4" vbProcedure="false">NA()</definedName>
    <definedName function="false" hidden="false" name="科目" vbProcedure="false">NA()</definedName>
    <definedName function="false" hidden="false" name="科目_1" vbProcedure="false">NA()</definedName>
    <definedName function="false" hidden="false" name="科目_2" vbProcedure="false">NA()</definedName>
    <definedName function="false" hidden="false" name="科目_3" vbProcedure="false">NA()</definedName>
    <definedName function="false" hidden="false" name="科目_4" vbProcedure="false">NA()</definedName>
    <definedName function="false" hidden="false" name="类型" vbProcedure="false">NA()</definedName>
    <definedName function="false" hidden="false" name="类型_1" vbProcedure="false">NA()</definedName>
    <definedName function="false" hidden="false" name="类型_2" vbProcedure="false">NA()</definedName>
    <definedName function="false" hidden="false" name="类型_3" vbProcedure="false">NA()</definedName>
    <definedName function="false" hidden="false" name="类型_4" vbProcedure="false">NA()</definedName>
    <definedName function="false" hidden="false" name="财政供养" vbProcedure="false">NA()</definedName>
    <definedName function="false" hidden="false" name="财政供养_1" vbProcedure="false">NA()</definedName>
    <definedName function="false" hidden="false" name="财政供养_2" vbProcedure="false">NA()</definedName>
    <definedName function="false" hidden="false" name="财政供养_3" vbProcedure="false">NA()</definedName>
    <definedName function="false" hidden="false" name="财政供养_4" vbProcedure="false">NA()</definedName>
    <definedName function="false" hidden="false" name="还有" vbProcedure="false">NA()</definedName>
    <definedName function="false" hidden="false" name="还有_1" vbProcedure="false">NA()</definedName>
    <definedName function="false" hidden="false" name="还有_2" vbProcedure="false">NA()</definedName>
    <definedName function="false" hidden="false" name="还有_3" vbProcedure="false">NA()</definedName>
    <definedName function="false" hidden="false" name="还有_4" vbProcedure="false">NA()</definedName>
    <definedName function="false" hidden="false" name="金额" vbProcedure="false">NA()</definedName>
    <definedName function="false" hidden="false" name="金额_1" vbProcedure="false">NA()</definedName>
    <definedName function="false" hidden="false" name="金额_2" vbProcedure="false">NA()</definedName>
    <definedName function="false" hidden="false" name="金额_3" vbProcedure="false">NA()</definedName>
    <definedName function="false" hidden="false" name="金额_4" vbProcedure="false">NA()</definedName>
    <definedName function="false" hidden="false" name="飞过海" vbProcedure="false">NA()</definedName>
    <definedName function="false" hidden="false" name="飞过海_1" vbProcedure="false">NA()</definedName>
    <definedName function="false" hidden="false" name="飞过海_2" vbProcedure="false">NA()</definedName>
    <definedName function="false" hidden="false" name="飞过海_3" vbProcedure="false">NA()</definedName>
    <definedName function="false" hidden="false" name="飞过海_4" vbProcedure="false">NA()</definedName>
    <definedName function="false" hidden="false" name="주택사업본부" vbProcedure="false">NA()</definedName>
    <definedName function="false" hidden="false" name="주택사업본부_1" vbProcedure="false">NA()</definedName>
    <definedName function="false" hidden="false" name="주택사업본부_2" vbProcedure="false">NA()</definedName>
    <definedName function="false" hidden="false" name="주택사업본부_3" vbProcedure="false">NA()</definedName>
    <definedName function="false" hidden="false" name="주택사업본부_4" vbProcedure="false">NA()</definedName>
    <definedName function="false" hidden="false" name="철구사업본부" vbProcedure="false">NA()</definedName>
    <definedName function="false" hidden="false" name="철구사업본부_1" vbProcedure="false">NA()</definedName>
    <definedName function="false" hidden="false" name="철구사업본부_2" vbProcedure="false">NA()</definedName>
    <definedName function="false" hidden="false" name="철구사업본부_3" vbProcedure="false">NA()</definedName>
    <definedName function="false" hidden="false" name="철구사업본부_4" vbProcedure="false">NA()</definedName>
    <definedName function="false" hidden="false" localSheetId="9" name="a" vbProcedure="false">'[2]'!$B$29</definedName>
    <definedName function="false" hidden="false" localSheetId="9" name="abc" vbProcedure="false">'[2]'!$F$9</definedName>
    <definedName function="false" hidden="false" localSheetId="9" name="ddddddddddddddddd" vbProcedure="false">#NAME?+#NAME?</definedName>
    <definedName function="false" hidden="false" localSheetId="9" name="ddddddddddddddddd_1" vbProcedure="false">#NAME?+#NAME?</definedName>
    <definedName function="false" hidden="false" localSheetId="9" name="ddddddddddddddddd_2" vbProcedure="false">#NAME?+#NAME?</definedName>
    <definedName function="false" hidden="false" localSheetId="9" name="ddddddddddddddddd_3" vbProcedure="false">#NAME?+#NAME?</definedName>
    <definedName function="false" hidden="false" localSheetId="9" name="ddddddddddddddddd_4" vbProcedure="false">#NAME?+#NAME?</definedName>
    <definedName function="false" hidden="false" localSheetId="9" name="ddddddddddddddddd_5" vbProcedure="false">#NAME?+#NAME?</definedName>
    <definedName function="false" hidden="false" localSheetId="9" name="Excel_BuiltIn_Print_Area" vbProcedure="false">NA()</definedName>
    <definedName function="false" hidden="false" localSheetId="9" name="ff" vbProcedure="false">IF(Loan_Amount*Interest_Rate*Loan_Years*Loan_Start&gt;0,1,0)</definedName>
    <definedName function="false" hidden="false" localSheetId="9" name="ff_1" vbProcedure="false">IF(Loan_Amount*Interest_Rate*Loan_Years*Loan_Start&gt;0,1,0)</definedName>
    <definedName function="false" hidden="false" localSheetId="9" name="ff_2" vbProcedure="false">IF(Loan_Amount*Interest_Rate*Loan_Years*Loan_Start&gt;0,1,0)</definedName>
    <definedName function="false" hidden="false" localSheetId="9" name="ff_3" vbProcedure="false">IF(Loan_Amount*Interest_Rate*Loan_Years*Loan_Start&gt;0,1,0)</definedName>
    <definedName function="false" hidden="false" localSheetId="9" name="ff_4" vbProcedure="false">IF(Loan_Amount*Interest_Rate*Loan_Years*Loan_Start&gt;0,1,0)</definedName>
    <definedName function="false" hidden="false" localSheetId="9" name="ff_5" vbProcedure="false">IF(Loan_Amount*Interest_Rate*Loan_Years*Loan_Start&gt;0,1,0)</definedName>
    <definedName function="false" hidden="false" localSheetId="9" name="JC22" vbProcedure="false">{"Summ CFT",#N/A,FALSE,"CFT";"Full CFT",#N/A,FALSE,"CFT"}</definedName>
    <definedName function="false" hidden="false" localSheetId="9" name="JC22_1" vbProcedure="false">{"Summ CFT",#N/A,FALSE,"CFT";"Full CFT",#N/A,FALSE,"CFT"}</definedName>
    <definedName function="false" hidden="false" localSheetId="9" name="JC22_2" vbProcedure="false">{"Summ CFT",#N/A,FALSE,"CFT";"Full CFT",#N/A,FALSE,"CFT"}</definedName>
    <definedName function="false" hidden="false" localSheetId="9" name="JC22_3" vbProcedure="false">{"Summ CFT",#N/A,FALSE,"CFT";"Full CFT",#N/A,FALSE,"CFT"}</definedName>
    <definedName function="false" hidden="false" localSheetId="9" name="JC22_4" vbProcedure="false">{"Summ CFT",#N/A,FALSE,"CFT";"Full CFT",#N/A,FALSE,"CFT"}</definedName>
    <definedName function="false" hidden="false" localSheetId="9" name="jjjjj" vbProcedure="false">jjjjj</definedName>
    <definedName function="false" hidden="false" localSheetId="9" name="jjjjjjjjjjjjj" vbProcedure="false">#NAME?+#NAME?</definedName>
    <definedName function="false" hidden="false" localSheetId="9" name="jjjjjjjjjjjjj_1" vbProcedure="false">#NAME?+#NAME?</definedName>
    <definedName function="false" hidden="false" localSheetId="9" name="jjjjjjjjjjjjj_2" vbProcedure="false">#NAME?+#NAME?</definedName>
    <definedName function="false" hidden="false" localSheetId="9" name="jjjjjjjjjjjjj_3" vbProcedure="false">#NAME?+#NAME?</definedName>
    <definedName function="false" hidden="false" localSheetId="9" name="jjjjjjjjjjjjj_4" vbProcedure="false">#NAME?+#NAME?</definedName>
    <definedName function="false" hidden="false" localSheetId="9" name="jjjjjjjjjjjjj_5" vbProcedure="false">#NAME?+#NAME?</definedName>
    <definedName function="false" hidden="false" localSheetId="9" name="jjjjj_1" vbProcedure="false">'附-三公预算'!jjjjj</definedName>
    <definedName function="false" hidden="false" localSheetId="9" name="jjjjj_2" vbProcedure="false">'附-三公预算'!jjjjj</definedName>
    <definedName function="false" hidden="false" localSheetId="9" name="jjjjj_3" vbProcedure="false">'附-三公预算'!jjjjj</definedName>
    <definedName function="false" hidden="false" localSheetId="9" name="jjjjj_4" vbProcedure="false">'附-三公预算'!jjjjj</definedName>
    <definedName function="false" hidden="false" localSheetId="9" name="jjjjj_5" vbProcedure="false">'附-三公预算'!jjjjj</definedName>
    <definedName function="false" hidden="false" localSheetId="9" name="mmmmmmmmmmmmmmmmmmmm" vbProcedure="false">DATE(YEAR(Loan_Start),MONTH(Loan_Start)+#NAME?,DAY(Loan_Start))</definedName>
    <definedName function="false" hidden="false" localSheetId="9" name="mmmmmmmmmmmmmmmmmmmm_1" vbProcedure="false">DATE(YEAR(Loan_Start),MONTH(Loan_Start)+#NAME?,DAY(Loan_Start))</definedName>
    <definedName function="false" hidden="false" localSheetId="9" name="mmmmmmmmmmmmmmmmmmmm_2" vbProcedure="false">DATE(YEAR(Loan_Start),MONTH(Loan_Start)+#NAME?,DAY(Loan_Start))</definedName>
    <definedName function="false" hidden="false" localSheetId="9" name="mmmmmmmmmmmmmmmmmmmm_3" vbProcedure="false">DATE(YEAR(Loan_Start),MONTH(Loan_Start)+#NAME?,DAY(Loan_Start))</definedName>
    <definedName function="false" hidden="false" localSheetId="9" name="mmmmmmmmmmmmmmmmmmmm_4" vbProcedure="false">DATE(YEAR(Loan_Start),MONTH(Loan_Start)+#NAME?,DAY(Loan_Start))</definedName>
    <definedName function="false" hidden="false" localSheetId="9" name="mmmmmmmmmmmmmmmmmmmm_5" vbProcedure="false">DATE(YEAR(Loan_Start),MONTH(Loan_Start)+#NAME?,DAY(Loan_Start))</definedName>
    <definedName function="false" hidden="false" localSheetId="9" name="Module_Prix_SMC" vbProcedure="false">Module.Prix_SMC</definedName>
    <definedName function="false" hidden="false" name="Module.Prix_SMC" vbProcedure="false"/>
    <definedName function="false" hidden="false" localSheetId="9" name="Module_Prix_SMC_1" vbProcedure="false">'附-三公预算'!Module_Prix_SMC</definedName>
    <definedName function="false" hidden="false" localSheetId="9" name="Module_Prix_SMC_2" vbProcedure="false">'附-三公预算'!Module_Prix_SMC</definedName>
    <definedName function="false" hidden="false" localSheetId="9" name="Module_Prix_SMC_3" vbProcedure="false">'附-三公预算'!Module_Prix_SMC</definedName>
    <definedName function="false" hidden="false" localSheetId="9" name="Module_Prix_SMC_4" vbProcedure="false">'附-三公预算'!Module_Prix_SMC</definedName>
    <definedName function="false" hidden="false" localSheetId="9" name="Module_Prix_SMC_5" vbProcedure="false">'附-三公预算'!Module_Prix_SMC</definedName>
    <definedName function="false" hidden="false" localSheetId="9" name="Number_of_Payments" vbProcedure="false">MATCH(0.01,End_Bal,-1)+1</definedName>
    <definedName function="false" hidden="false" localSheetId="9" name="Number_of_Payments_1" vbProcedure="false">MATCH(0.01,End_Bal,-1)+1</definedName>
    <definedName function="false" hidden="false" localSheetId="9" name="Number_of_Payments_2" vbProcedure="false">MATCH(0.01,End_Bal,-1)+1</definedName>
    <definedName function="false" hidden="false" localSheetId="9" name="Number_of_Payments_3" vbProcedure="false">MATCH(0.01,End_Bal,-1)+1</definedName>
    <definedName function="false" hidden="false" localSheetId="9" name="Number_of_Payments_4" vbProcedure="false">MATCH(0.01,End_Bal,-1)+1</definedName>
    <definedName function="false" hidden="false" localSheetId="9" name="Number_of_Payments_5" vbProcedure="false">MATCH(0.01,End_Bal,-1)+1</definedName>
    <definedName function="false" hidden="false" localSheetId="9" name="Payment_Date" vbProcedure="false">DATE(YEAR(Loan_Start),MONTH(Loan_Start)+#NAME?,DAY(Loan_Start))</definedName>
    <definedName function="false" hidden="false" localSheetId="9" name="Payment_Date_1" vbProcedure="false">DATE(YEAR(Loan_Start),MONTH(Loan_Start)+#NAME?,DAY(Loan_Start))</definedName>
    <definedName function="false" hidden="false" localSheetId="9" name="Payment_Date_2" vbProcedure="false">DATE(YEAR(Loan_Start),MONTH(Loan_Start)+#NAME?,DAY(Loan_Start))</definedName>
    <definedName function="false" hidden="false" localSheetId="9" name="Payment_Date_3" vbProcedure="false">DATE(YEAR(Loan_Start),MONTH(Loan_Start)+#NAME?,DAY(Loan_Start))</definedName>
    <definedName function="false" hidden="false" localSheetId="9" name="Payment_Date_4" vbProcedure="false">DATE(YEAR(Loan_Start),MONTH(Loan_Start)+#NAME?,DAY(Loan_Start))</definedName>
    <definedName function="false" hidden="false" localSheetId="9" name="Payment_Date_5" vbProcedure="false">DATE(YEAR(Loan_Start),MONTH(Loan_Start)+#NAME?,DAY(Loan_Start))</definedName>
    <definedName function="false" hidden="false" localSheetId="9" name="Print_Area_Reset" vbProcedure="false">OFFSET(Full_Print,0,0,Last_Row)</definedName>
    <definedName function="false" hidden="false" localSheetId="9" name="Print_Area_Reset_1" vbProcedure="false">OFFSET(Full_Print,0,0,Last_Row)</definedName>
    <definedName function="false" hidden="false" localSheetId="9" name="Print_Area_Reset_2" vbProcedure="false">OFFSET(Full_Print,0,0,Last_Row)</definedName>
    <definedName function="false" hidden="false" localSheetId="9" name="Print_Area_Reset_3" vbProcedure="false">OFFSET(Full_Print,0,0,Last_Row)</definedName>
    <definedName function="false" hidden="false" localSheetId="9" name="Print_Area_Reset_4" vbProcedure="false">OFFSET(Full_Print,0,0,Last_Row)</definedName>
    <definedName function="false" hidden="false" localSheetId="9" name="Print_Area_Reset_5" vbProcedure="false">OFFSET(Full_Print,0,0,Last_Row)</definedName>
    <definedName function="false" hidden="false" localSheetId="9" name="Prix_SMC" vbProcedure="false">Prix_SMC</definedName>
    <definedName function="false" hidden="false" localSheetId="9" name="Prix_SMC_1" vbProcedure="false">'附-三公预算'!Prix_SMC</definedName>
    <definedName function="false" hidden="false" localSheetId="9" name="Prix_SMC_2" vbProcedure="false">'附-三公预算'!Prix_SMC</definedName>
    <definedName function="false" hidden="false" localSheetId="9" name="Prix_SMC_3" vbProcedure="false">'附-三公预算'!Prix_SMC</definedName>
    <definedName function="false" hidden="false" localSheetId="9" name="Prix_SMC_4" vbProcedure="false">'附-三公预算'!Prix_SMC</definedName>
    <definedName function="false" hidden="false" localSheetId="9" name="Prix_SMC_5" vbProcedure="false">'附-三公预算'!Prix_SMC</definedName>
    <definedName function="false" hidden="false" localSheetId="9" name="Total_Payment" vbProcedure="false">#NAME?+#NAME?</definedName>
    <definedName function="false" hidden="false" localSheetId="9" name="Total_Payment_1" vbProcedure="false">#NAME?+#NAME?</definedName>
    <definedName function="false" hidden="false" localSheetId="9" name="Total_Payment_2" vbProcedure="false">#NAME?+#NAME?</definedName>
    <definedName function="false" hidden="false" localSheetId="9" name="Total_Payment_3" vbProcedure="false">#NAME?+#NAME?</definedName>
    <definedName function="false" hidden="false" localSheetId="9" name="Total_Payment_4" vbProcedure="false">#NAME?+#NAME?</definedName>
    <definedName function="false" hidden="false" localSheetId="9" name="Total_Payment_5" vbProcedure="false">#NAME?+#NAME?</definedName>
    <definedName function="false" hidden="false" localSheetId="9" name="Values_Entered" vbProcedure="false">IF(Loan_Amount*Interest_Rate*Loan_Years*Loan_Start&gt;0,1,0)</definedName>
    <definedName function="false" hidden="false" localSheetId="9" name="Values_Entered_1" vbProcedure="false">IF(Loan_Amount*Interest_Rate*Loan_Years*Loan_Start&gt;0,1,0)</definedName>
    <definedName function="false" hidden="false" localSheetId="9" name="Values_Entered_2" vbProcedure="false">IF(Loan_Amount*Interest_Rate*Loan_Years*Loan_Start&gt;0,1,0)</definedName>
    <definedName function="false" hidden="false" localSheetId="9" name="Values_Entered_3" vbProcedure="false">IF(Loan_Amount*Interest_Rate*Loan_Years*Loan_Start&gt;0,1,0)</definedName>
    <definedName function="false" hidden="false" localSheetId="9" name="Values_Entered_4" vbProcedure="false">IF(Loan_Amount*Interest_Rate*Loan_Years*Loan_Start&gt;0,1,0)</definedName>
    <definedName function="false" hidden="false" localSheetId="9" name="Values_Entered_5" vbProcedure="false">IF(Loan_Amount*Interest_Rate*Loan_Years*Loan_Start&gt;0,1,0)</definedName>
    <definedName function="false" hidden="false" localSheetId="9" name="wc21" vbProcedure="false">{"Summ CFT",#N/A,FALSE,"CFT";"Full CFT",#N/A,FALSE,"CFT"}</definedName>
    <definedName function="false" hidden="false" localSheetId="9" name="wc21_1" vbProcedure="false">{"Summ CFT",#N/A,FALSE,"CFT";"Full CFT",#N/A,FALSE,"CFT"}</definedName>
    <definedName function="false" hidden="false" localSheetId="9" name="wc21_2" vbProcedure="false">{"Summ CFT",#N/A,FALSE,"CFT";"Full CFT",#N/A,FALSE,"CFT"}</definedName>
    <definedName function="false" hidden="false" localSheetId="9" name="wc21_3" vbProcedure="false">{"Summ CFT",#N/A,FALSE,"CFT";"Full CFT",#N/A,FALSE,"CFT"}</definedName>
    <definedName function="false" hidden="false" localSheetId="9" name="wc21_4" vbProcedure="false">{"Summ CFT",#N/A,FALSE,"CFT";"Full CFT",#N/A,FALSE,"CFT"}</definedName>
    <definedName function="false" hidden="false" localSheetId="9" name="wrn_Cash___Flow___Trackers_" vbProcedure="false">{"Summ CFT",#N/A,FALSE,"CFT";"Full CFT",#N/A,FALSE,"CFT"}</definedName>
    <definedName function="false" hidden="false" localSheetId="9" name="wrn_Cash___Flow___Trackers__1" vbProcedure="false">{"Summ CFT",#N/A,FALSE,"CFT";"Full CFT",#N/A,FALSE,"CFT"}</definedName>
    <definedName function="false" hidden="false" localSheetId="9" name="wrn_Cash___Flow___Trackers__2" vbProcedure="false">{"Summ CFT",#N/A,FALSE,"CFT";"Full CFT",#N/A,FALSE,"CFT"}</definedName>
    <definedName function="false" hidden="false" localSheetId="9" name="wrn_Cash___Flow___Trackers__3" vbProcedure="false">{"Summ CFT",#N/A,FALSE,"CFT";"Full CFT",#N/A,FALSE,"CFT"}</definedName>
    <definedName function="false" hidden="false" localSheetId="9" name="wrn_Cash___Flow___Trackers__4" vbProcedure="false">{"Summ CFT",#N/A,FALSE,"CFT";"Full CFT",#N/A,FALSE,"CFT"}</definedName>
    <definedName function="false" hidden="false" localSheetId="9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9" name="wrn_Full___Package___Print__1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9" name="wrn_Full___Package___Print__2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9" name="wrn_Full___Package___Print__3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9" name="wrn_Full___Package___Print__4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9" name="_Fill" vbProcedure="false">'[1]'!$A$4:$A$57</definedName>
    <definedName function="false" hidden="false" localSheetId="9" name="_JC22" vbProcedure="false">{"Summ CFT",#N/A,FALSE,"CFT";"Full CFT",#N/A,FALSE,"CFT"}</definedName>
    <definedName function="false" hidden="false" localSheetId="9" name="_JC22_1" vbProcedure="false">{"Summ CFT",#N/A,FALSE,"CFT";"Full CFT",#N/A,FALSE,"CFT"}</definedName>
    <definedName function="false" hidden="false" localSheetId="9" name="_JC22_2" vbProcedure="false">{"Summ CFT",#N/A,FALSE,"CFT";"Full CFT",#N/A,FALSE,"CFT"}</definedName>
    <definedName function="false" hidden="false" localSheetId="9" name="_JC22_3" vbProcedure="false">{"Summ CFT",#N/A,FALSE,"CFT";"Full CFT",#N/A,FALSE,"CFT"}</definedName>
    <definedName function="false" hidden="false" localSheetId="9" name="_JC22_4" vbProcedure="false">{"Summ CFT",#N/A,FALSE,"CFT";"Full CFT",#N/A,FALSE,"CFT"}</definedName>
    <definedName function="false" hidden="false" localSheetId="9" name="_wc21" vbProcedure="false">{"Summ CFT",#N/A,FALSE,"CFT";"Full CFT",#N/A,FALSE,"CFT"}</definedName>
    <definedName function="false" hidden="false" localSheetId="9" name="_wc21_1" vbProcedure="false">{"Summ CFT",#N/A,FALSE,"CFT";"Full CFT",#N/A,FALSE,"CFT"}</definedName>
    <definedName function="false" hidden="false" localSheetId="9" name="_wc21_2" vbProcedure="false">{"Summ CFT",#N/A,FALSE,"CFT";"Full CFT",#N/A,FALSE,"CFT"}</definedName>
    <definedName function="false" hidden="false" localSheetId="9" name="_wc21_3" vbProcedure="false">{"Summ CFT",#N/A,FALSE,"CFT";"Full CFT",#N/A,FALSE,"CFT"}</definedName>
    <definedName function="false" hidden="false" localSheetId="9" name="_wc21_4" vbProcedure="false">{"Summ CFT",#N/A,FALSE,"CFT";"Full CFT",#N/A,FALSE,"CFT"}</definedName>
    <definedName function="false" hidden="false" localSheetId="9" name="地区名称" vbProcedure="false">'[8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7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一、财政拨款（补助）</t>
  </si>
  <si>
    <t xml:space="preserve">一般公共服务支出</t>
  </si>
  <si>
    <t xml:space="preserve">  一般公共预算</t>
  </si>
  <si>
    <t xml:space="preserve">　政协事务</t>
  </si>
  <si>
    <t xml:space="preserve">    经费拨款（补助）</t>
  </si>
  <si>
    <t xml:space="preserve">　　行政运行</t>
  </si>
  <si>
    <t xml:space="preserve">    上级转移支付</t>
  </si>
  <si>
    <t xml:space="preserve">　　一般行政管理事务</t>
  </si>
  <si>
    <t xml:space="preserve">  政府性基金预算</t>
  </si>
  <si>
    <t xml:space="preserve">    政协会议</t>
  </si>
  <si>
    <t xml:space="preserve">    政府性基金收入</t>
  </si>
  <si>
    <t xml:space="preserve">社会保障和就业支出</t>
  </si>
  <si>
    <t xml:space="preserve">　行政事业单位离退休</t>
  </si>
  <si>
    <t xml:space="preserve">  国有资本经营预算</t>
  </si>
  <si>
    <t xml:space="preserve">　　归口管理的行政单位离退休</t>
  </si>
  <si>
    <t xml:space="preserve">    国有资本经营预算收入</t>
  </si>
  <si>
    <t xml:space="preserve">住房保障支出</t>
  </si>
  <si>
    <t xml:space="preserve">　住房改革支出</t>
  </si>
  <si>
    <t xml:space="preserve">二、财政专户管理的非税收入</t>
  </si>
  <si>
    <t xml:space="preserve">　　住房公积金</t>
  </si>
  <si>
    <t xml:space="preserve">    教育收费</t>
  </si>
  <si>
    <t xml:space="preserve">    医疗收费</t>
  </si>
  <si>
    <t xml:space="preserve">    其他财政专户管理的非税收入</t>
  </si>
  <si>
    <t xml:space="preserve">三、事业单位经营收入</t>
  </si>
  <si>
    <t xml:space="preserve">四、其他收入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转</t>
  </si>
  <si>
    <t xml:space="preserve">   一般公共预算结余</t>
  </si>
  <si>
    <t xml:space="preserve">   公共预算专项结余</t>
  </si>
  <si>
    <t xml:space="preserve">   公共预算其他结余</t>
  </si>
  <si>
    <t xml:space="preserve">   政府性基金结余</t>
  </si>
  <si>
    <t xml:space="preserve">   财政专户管理资金结余</t>
  </si>
  <si>
    <t xml:space="preserve">收入总计</t>
  </si>
  <si>
    <t xml:space="preserve">支出总计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未纳入预算管理的非税收入</t>
  </si>
  <si>
    <t xml:space="preserve">事业单位经营收入</t>
  </si>
  <si>
    <t xml:space="preserve">其他收入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教育收费</t>
  </si>
  <si>
    <t xml:space="preserve">医疗收费</t>
  </si>
  <si>
    <t xml:space="preserve">其他财政专户管理的非税收入</t>
  </si>
  <si>
    <t xml:space="preserve">公共预算专项结余</t>
  </si>
  <si>
    <t xml:space="preserve">公共预算其他结余</t>
  </si>
  <si>
    <t xml:space="preserve">政府性基金结余</t>
  </si>
  <si>
    <t xml:space="preserve">纳入预算管理的政府性基金结余</t>
  </si>
  <si>
    <t xml:space="preserve">财政专户资金结余</t>
  </si>
  <si>
    <t xml:space="preserve">经费拨款（补助）</t>
  </si>
  <si>
    <t xml:space="preserve">上级转移支付</t>
  </si>
  <si>
    <t xml:space="preserve">政府性基金收入</t>
  </si>
  <si>
    <t xml:space="preserve">国有资本经营预算收入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</t>
    </r>
  </si>
  <si>
    <t xml:space="preserve">**</t>
  </si>
  <si>
    <t xml:space="preserve">105001</t>
  </si>
  <si>
    <t xml:space="preserve">中国人民政治协商会议日照市委员会办公室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出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功能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对付属单位补助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和服务支出</t>
  </si>
  <si>
    <t xml:space="preserve">商品和服务支出（人员定额）</t>
  </si>
  <si>
    <t xml:space="preserve">商品和服务支出（实物定额）</t>
  </si>
  <si>
    <t xml:space="preserve">商品和服务支出（非定额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　计</t>
  </si>
  <si>
    <t xml:space="preserve">02</t>
  </si>
  <si>
    <t xml:space="preserve">  政协事务</t>
  </si>
  <si>
    <t xml:space="preserve">01</t>
  </si>
  <si>
    <t xml:space="preserve">    行政运行</t>
  </si>
  <si>
    <t xml:space="preserve">      中国人民政治协商会议日照市委员会办公室</t>
  </si>
  <si>
    <t xml:space="preserve">    一般行政管理事务</t>
  </si>
  <si>
    <t xml:space="preserve">04</t>
  </si>
  <si>
    <t xml:space="preserve">05</t>
  </si>
  <si>
    <t xml:space="preserve">  行政事业单位离退休</t>
  </si>
  <si>
    <t xml:space="preserve">    归口管理的行政单位离退休</t>
  </si>
  <si>
    <t xml:space="preserve">  住房改革支出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3-1</t>
    </r>
    <r>
      <rPr>
        <sz val="9"/>
        <color rgb="FF000000"/>
        <rFont val="Noto Sans"/>
        <family val="2"/>
      </rPr>
      <t xml:space="preserve">表</t>
    </r>
  </si>
  <si>
    <t xml:space="preserve">支出预算总表（政府预算支出经济分类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9</t>
  </si>
  <si>
    <t xml:space="preserve">10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t xml:space="preserve">     公共预算专项结余</t>
  </si>
  <si>
    <t xml:space="preserve">     公共预算其他结余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</t>
  </si>
  <si>
    <t xml:space="preserve">科目名称</t>
  </si>
  <si>
    <t xml:space="preserve">小计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             目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合    计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政府性基金支出预算表</t>
  </si>
  <si>
    <t xml:space="preserve">功能科目名称</t>
  </si>
  <si>
    <t xml:space="preserve">总  计</t>
  </si>
  <si>
    <t xml:space="preserve">专项支出</t>
  </si>
  <si>
    <t xml:space="preserve">合  计</t>
  </si>
  <si>
    <t xml:space="preserve">对个人和家庭补助支出</t>
  </si>
  <si>
    <t xml:space="preserve">商品服务支出</t>
  </si>
  <si>
    <t xml:space="preserve">商品服务支出（人员定额）</t>
  </si>
  <si>
    <t xml:space="preserve">商品服务支出（实物定额）</t>
  </si>
  <si>
    <t xml:space="preserve">商品服务支出（非定额）</t>
  </si>
  <si>
    <t xml:space="preserve">业务类项目支出</t>
  </si>
  <si>
    <t xml:space="preserve">投资类项目支出</t>
  </si>
  <si>
    <t xml:space="preserve">发展类项目支出</t>
  </si>
  <si>
    <r>
      <rPr>
        <sz val="10"/>
        <rFont val="Noto Sans"/>
        <family val="2"/>
      </rPr>
      <t xml:space="preserve">说明：</t>
    </r>
    <r>
      <rPr>
        <b val="true"/>
        <sz val="10"/>
        <rFont val="Noto Sans"/>
        <family val="2"/>
      </rPr>
      <t xml:space="preserve">无政府性基金预算拨款收入，相应也没有使用政府性基金安排的支出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功能科目</t>
  </si>
  <si>
    <t xml:space="preserve">单位编码</t>
  </si>
  <si>
    <t xml:space="preserve">单位名称    （科目）</t>
  </si>
  <si>
    <t xml:space="preserve">资金来源</t>
  </si>
  <si>
    <t xml:space="preserve">财政专户管理资金</t>
  </si>
  <si>
    <t xml:space="preserve">其他资金来源</t>
  </si>
  <si>
    <t xml:space="preserve">一般公共预算结余</t>
  </si>
  <si>
    <t xml:space="preserve">财政专户管理资金结余</t>
  </si>
  <si>
    <t xml:space="preserve">附表</t>
  </si>
  <si>
    <t xml:space="preserve">一般公共预算财政拨款“三公”经费支出预算表</t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;;"/>
    <numFmt numFmtId="166" formatCode="@"/>
    <numFmt numFmtId="167" formatCode="#,##0.00_ "/>
    <numFmt numFmtId="168" formatCode="General"/>
    <numFmt numFmtId="169" formatCode="#,##0_ ;\-#,##0;;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9"/>
      <name val="宋体"/>
      <family val="0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2" xfId="24"/>
    <cellStyle name="常规_04-分类改革-预算表" xfId="25"/>
    <cellStyle name="常规_2008年部门预算录入表（日财预发(2007)  18号）" xfId="26"/>
    <cellStyle name="常规_2016政法科三公公开" xfId="27"/>
    <cellStyle name="常规_2017部门预算公开表" xfId="28"/>
    <cellStyle name="常规_6-一般公共预算基本支出表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20316;/2014&#24180;&#39044;&#31639;/&#23457;&#26680;/&#23457;&#26680;1218/&#21521;&#20110;&#21381;&#38271;&#27719;&#25253;&#21518;&#20462;&#25913;_2013&#24180;&#30465;&#37325;&#28857;&#39033;&#30446;&#20998;&#26512;1218-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My%20RTX%20Files/&#34180;&#25996;&#21746;/&#34920;40&#2140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00.328/2.22-2017&#37096;&#38376;&#39044;&#31639;&#25209;&#22797;&#20844;&#24320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4180;&#24230;&#36164;&#26009;/-2017&#36164;&#26009;/&#20154;&#20195;&#20250;&#25253;&#21578;/&#26032;&#34920;&#26679;/&#23553;&#38754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191;&#34892;/&#39044;&#20915;&#31639;&#20844;&#24320;&#24037;&#20316;/2016/&#19977;&#20844;/BY-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  <sheetName val="调整后-收回资金"/>
      <sheetName val="FX-专项转一般"/>
      <sheetName val="DY-（调整特殊因素）增量对应重点"/>
      <sheetName val="特殊因素调整（增量对应）"/>
      <sheetName val="增量对应非重点项目表 "/>
      <sheetName val="增量对应重点项目表"/>
      <sheetName val="重点项目表"/>
      <sheetName val="非重点项目表"/>
      <sheetName val="FX-收回资金"/>
      <sheetName val="FX-转移支付分来源个数"/>
      <sheetName val="FX-转移支付分来源金额"/>
      <sheetName val="FX-可压减项目"/>
      <sheetName val="FX-已压项目"/>
      <sheetName val="FX-信息化"/>
      <sheetName val="FX-处室机动"/>
      <sheetName val="FX-未安排项目"/>
      <sheetName val="FX-可能有缺口"/>
      <sheetName val="特殊因素调整（普通）"/>
      <sheetName val="打印-增量对应表（DEMO）"/>
      <sheetName val="打印-（调整特殊因素）重点项目表"/>
      <sheetName val="分析表-演示用"/>
      <sheetName val="分析表-到四级目录打印 (DEMO)"/>
      <sheetName val="目录编报说明"/>
      <sheetName val="目录"/>
      <sheetName val="向于厅长汇报后修改_2013年省重点项目分析1218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40省级支出预算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1-收支预算总表（功能科目）"/>
      <sheetName val="002-收入项目表"/>
      <sheetName val="003-支出预算总表（功能科目）"/>
      <sheetName val="004-财政拨款收支总表"/>
      <sheetName val="005-一般公共预算支出表"/>
      <sheetName val="006-一般公共预算基本支出表"/>
      <sheetName val="007-政府性基金支出表"/>
      <sheetName val="008-政府采购表"/>
      <sheetName val="附1-项目支出预算表-"/>
      <sheetName val="不要-附2-三公预算"/>
      <sheetName val="不要-附2-三公预算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  <sheetName val="P1012001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1三公预算"/>
      <sheetName val="2预算公开工作进度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28.99"/>
    <col collapsed="false" customWidth="true" hidden="false" outlineLevel="0" max="3" min="3" style="0" width="16.7"/>
    <col collapsed="false" customWidth="true" hidden="false" outlineLevel="0" max="4" min="4" style="0" width="31.56"/>
    <col collapsed="false" customWidth="true" hidden="false" outlineLevel="0" max="5" min="5" style="0" width="18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2" hidden="false" customHeight="true" outlineLevel="0" collapsed="false">
      <c r="A3" s="5"/>
      <c r="B3" s="6" t="s">
        <v>2</v>
      </c>
      <c r="C3" s="6"/>
      <c r="D3" s="6"/>
      <c r="E3" s="6"/>
    </row>
    <row r="4" customFormat="false" ht="18" hidden="false" customHeight="true" outlineLevel="0" collapsed="false">
      <c r="A4" s="7"/>
      <c r="B4" s="8" t="s">
        <v>3</v>
      </c>
      <c r="C4" s="8"/>
      <c r="D4" s="8" t="s">
        <v>4</v>
      </c>
      <c r="E4" s="8"/>
    </row>
    <row r="5" customFormat="false" ht="18" hidden="false" customHeight="true" outlineLevel="0" collapsed="false">
      <c r="A5" s="7"/>
      <c r="B5" s="8" t="s">
        <v>5</v>
      </c>
      <c r="C5" s="9" t="s">
        <v>6</v>
      </c>
      <c r="D5" s="8" t="s">
        <v>5</v>
      </c>
      <c r="E5" s="9" t="s">
        <v>6</v>
      </c>
    </row>
    <row r="6" customFormat="false" ht="18" hidden="false" customHeight="true" outlineLevel="0" collapsed="false">
      <c r="A6" s="7"/>
      <c r="B6" s="10" t="s">
        <v>7</v>
      </c>
      <c r="C6" s="11" t="n">
        <v>2080.29</v>
      </c>
      <c r="D6" s="12" t="s">
        <v>8</v>
      </c>
      <c r="E6" s="11" t="n">
        <v>1875.34</v>
      </c>
    </row>
    <row r="7" customFormat="false" ht="18" hidden="false" customHeight="true" outlineLevel="0" collapsed="false">
      <c r="A7" s="7"/>
      <c r="B7" s="13" t="s">
        <v>9</v>
      </c>
      <c r="C7" s="11" t="n">
        <v>2080.29</v>
      </c>
      <c r="D7" s="10" t="s">
        <v>10</v>
      </c>
      <c r="E7" s="11" t="n">
        <v>1875.34</v>
      </c>
    </row>
    <row r="8" customFormat="false" ht="18" hidden="false" customHeight="true" outlineLevel="0" collapsed="false">
      <c r="A8" s="7"/>
      <c r="B8" s="13" t="s">
        <v>11</v>
      </c>
      <c r="C8" s="11" t="n">
        <v>2080.29</v>
      </c>
      <c r="D8" s="12" t="s">
        <v>12</v>
      </c>
      <c r="E8" s="11" t="n">
        <v>1430.34</v>
      </c>
    </row>
    <row r="9" customFormat="false" ht="18" hidden="false" customHeight="true" outlineLevel="0" collapsed="false">
      <c r="A9" s="7"/>
      <c r="B9" s="13" t="s">
        <v>13</v>
      </c>
      <c r="C9" s="11" t="n">
        <v>0</v>
      </c>
      <c r="D9" s="12" t="s">
        <v>14</v>
      </c>
      <c r="E9" s="11" t="n">
        <v>325</v>
      </c>
    </row>
    <row r="10" customFormat="false" ht="18" hidden="false" customHeight="true" outlineLevel="0" collapsed="false">
      <c r="A10" s="7"/>
      <c r="B10" s="13" t="s">
        <v>15</v>
      </c>
      <c r="C10" s="11" t="n">
        <v>0</v>
      </c>
      <c r="D10" s="12" t="s">
        <v>16</v>
      </c>
      <c r="E10" s="11" t="n">
        <v>120</v>
      </c>
    </row>
    <row r="11" customFormat="false" ht="18" hidden="false" customHeight="true" outlineLevel="0" collapsed="false">
      <c r="A11" s="7"/>
      <c r="B11" s="10" t="s">
        <v>17</v>
      </c>
      <c r="C11" s="11" t="n">
        <v>0</v>
      </c>
      <c r="D11" s="12" t="s">
        <v>18</v>
      </c>
      <c r="E11" s="11" t="n">
        <v>89.72</v>
      </c>
    </row>
    <row r="12" customFormat="false" ht="18" hidden="false" customHeight="true" outlineLevel="0" collapsed="false">
      <c r="A12" s="7"/>
      <c r="B12" s="13" t="s">
        <v>13</v>
      </c>
      <c r="C12" s="11" t="n">
        <v>0</v>
      </c>
      <c r="D12" s="12" t="s">
        <v>19</v>
      </c>
      <c r="E12" s="11" t="n">
        <v>89.72</v>
      </c>
    </row>
    <row r="13" customFormat="false" ht="18" hidden="false" customHeight="true" outlineLevel="0" collapsed="false">
      <c r="A13" s="7"/>
      <c r="B13" s="13" t="s">
        <v>20</v>
      </c>
      <c r="C13" s="11" t="n">
        <v>0</v>
      </c>
      <c r="D13" s="12" t="s">
        <v>21</v>
      </c>
      <c r="E13" s="11" t="n">
        <v>89.72</v>
      </c>
    </row>
    <row r="14" customFormat="false" ht="18" hidden="false" customHeight="true" outlineLevel="0" collapsed="false">
      <c r="A14" s="7"/>
      <c r="B14" s="13" t="s">
        <v>22</v>
      </c>
      <c r="C14" s="11" t="n">
        <v>0</v>
      </c>
      <c r="D14" s="12" t="s">
        <v>23</v>
      </c>
      <c r="E14" s="11" t="n">
        <v>115.23</v>
      </c>
    </row>
    <row r="15" customFormat="false" ht="18" hidden="false" customHeight="true" outlineLevel="0" collapsed="false">
      <c r="A15" s="7"/>
      <c r="B15" s="13" t="s">
        <v>13</v>
      </c>
      <c r="C15" s="11" t="n">
        <v>0</v>
      </c>
      <c r="D15" s="12" t="s">
        <v>24</v>
      </c>
      <c r="E15" s="11" t="n">
        <v>115.23</v>
      </c>
    </row>
    <row r="16" customFormat="false" ht="18" hidden="false" customHeight="true" outlineLevel="0" collapsed="false">
      <c r="A16" s="7"/>
      <c r="B16" s="13" t="s">
        <v>25</v>
      </c>
      <c r="C16" s="11" t="n">
        <v>0</v>
      </c>
      <c r="D16" s="12" t="s">
        <v>26</v>
      </c>
      <c r="E16" s="11" t="n">
        <v>115.23</v>
      </c>
    </row>
    <row r="17" customFormat="false" ht="18" hidden="false" customHeight="true" outlineLevel="0" collapsed="false">
      <c r="A17" s="7"/>
      <c r="B17" s="13" t="s">
        <v>27</v>
      </c>
      <c r="C17" s="11" t="n">
        <v>0</v>
      </c>
      <c r="D17" s="12"/>
      <c r="E17" s="11"/>
    </row>
    <row r="18" customFormat="false" ht="18" hidden="false" customHeight="true" outlineLevel="0" collapsed="false">
      <c r="A18" s="7"/>
      <c r="B18" s="10" t="s">
        <v>28</v>
      </c>
      <c r="C18" s="11" t="n">
        <v>0</v>
      </c>
      <c r="D18" s="12"/>
      <c r="E18" s="11"/>
    </row>
    <row r="19" customFormat="false" ht="18" hidden="false" customHeight="true" outlineLevel="0" collapsed="false">
      <c r="A19" s="7"/>
      <c r="B19" s="10" t="s">
        <v>29</v>
      </c>
      <c r="C19" s="11" t="n">
        <v>0</v>
      </c>
      <c r="D19" s="14"/>
      <c r="E19" s="15"/>
    </row>
    <row r="20" customFormat="false" ht="18" hidden="false" customHeight="true" outlineLevel="0" collapsed="false">
      <c r="A20" s="7"/>
      <c r="B20" s="13" t="s">
        <v>30</v>
      </c>
      <c r="C20" s="15" t="n">
        <v>0</v>
      </c>
      <c r="D20" s="14"/>
      <c r="E20" s="15"/>
    </row>
    <row r="21" customFormat="false" ht="18" hidden="false" customHeight="true" outlineLevel="0" collapsed="false">
      <c r="A21" s="7"/>
      <c r="B21" s="13" t="s">
        <v>31</v>
      </c>
      <c r="C21" s="15" t="n">
        <v>0</v>
      </c>
      <c r="D21" s="14"/>
      <c r="E21" s="15"/>
    </row>
    <row r="22" customFormat="false" ht="18" hidden="false" customHeight="true" outlineLevel="0" collapsed="false">
      <c r="A22" s="7"/>
      <c r="B22" s="13"/>
      <c r="C22" s="15"/>
      <c r="D22" s="14"/>
      <c r="E22" s="15"/>
    </row>
    <row r="23" customFormat="false" ht="18" hidden="false" customHeight="true" outlineLevel="0" collapsed="false">
      <c r="A23" s="7"/>
      <c r="B23" s="13"/>
      <c r="C23" s="15"/>
      <c r="D23" s="14"/>
      <c r="E23" s="15"/>
    </row>
    <row r="24" customFormat="false" ht="18" hidden="false" customHeight="true" outlineLevel="0" collapsed="false">
      <c r="A24" s="7"/>
      <c r="B24" s="8" t="s">
        <v>32</v>
      </c>
      <c r="C24" s="11" t="n">
        <v>2080.29</v>
      </c>
      <c r="D24" s="8" t="s">
        <v>33</v>
      </c>
      <c r="E24" s="11" t="n">
        <v>2080.29</v>
      </c>
    </row>
    <row r="25" customFormat="false" ht="18" hidden="false" customHeight="true" outlineLevel="0" collapsed="false">
      <c r="A25" s="7"/>
      <c r="B25" s="10" t="s">
        <v>34</v>
      </c>
      <c r="C25" s="11" t="n">
        <v>0</v>
      </c>
      <c r="D25" s="12" t="s">
        <v>35</v>
      </c>
      <c r="E25" s="15" t="n">
        <v>0</v>
      </c>
    </row>
    <row r="26" customFormat="false" ht="18" hidden="false" customHeight="true" outlineLevel="0" collapsed="false">
      <c r="A26" s="7"/>
      <c r="B26" s="10" t="s">
        <v>36</v>
      </c>
      <c r="C26" s="11" t="n">
        <v>0</v>
      </c>
      <c r="D26" s="12" t="s">
        <v>37</v>
      </c>
      <c r="E26" s="16" t="n">
        <v>0</v>
      </c>
    </row>
    <row r="27" customFormat="false" ht="18" hidden="false" customHeight="true" outlineLevel="0" collapsed="false">
      <c r="A27" s="7"/>
      <c r="B27" s="10" t="s">
        <v>38</v>
      </c>
      <c r="C27" s="11" t="n">
        <v>0</v>
      </c>
      <c r="D27" s="12" t="s">
        <v>39</v>
      </c>
      <c r="E27" s="15" t="n">
        <v>0</v>
      </c>
    </row>
    <row r="28" customFormat="false" ht="18" hidden="false" customHeight="true" outlineLevel="0" collapsed="false">
      <c r="A28" s="7"/>
      <c r="B28" s="10" t="s">
        <v>40</v>
      </c>
      <c r="C28" s="11" t="n">
        <v>0</v>
      </c>
      <c r="D28" s="12"/>
      <c r="E28" s="11"/>
    </row>
    <row r="29" customFormat="false" ht="18" hidden="false" customHeight="true" outlineLevel="0" collapsed="false">
      <c r="A29" s="7"/>
      <c r="B29" s="10" t="s">
        <v>41</v>
      </c>
      <c r="C29" s="17" t="n">
        <v>0</v>
      </c>
      <c r="D29" s="12"/>
      <c r="E29" s="11"/>
    </row>
    <row r="30" customFormat="false" ht="14.25" hidden="true" customHeight="true" outlineLevel="0" collapsed="false">
      <c r="A30" s="7"/>
      <c r="B30" s="10" t="s">
        <v>42</v>
      </c>
      <c r="C30" s="11" t="n">
        <v>0</v>
      </c>
      <c r="D30" s="12"/>
      <c r="E30" s="11"/>
    </row>
    <row r="31" customFormat="false" ht="14.25" hidden="true" customHeight="true" outlineLevel="0" collapsed="false">
      <c r="A31" s="7"/>
      <c r="B31" s="10" t="s">
        <v>43</v>
      </c>
      <c r="C31" s="11" t="n">
        <v>0</v>
      </c>
      <c r="D31" s="12"/>
      <c r="E31" s="11"/>
    </row>
    <row r="32" customFormat="false" ht="18" hidden="false" customHeight="true" outlineLevel="0" collapsed="false">
      <c r="A32" s="7"/>
      <c r="B32" s="10" t="s">
        <v>44</v>
      </c>
      <c r="C32" s="11" t="n">
        <v>0</v>
      </c>
      <c r="D32" s="12"/>
      <c r="E32" s="11"/>
    </row>
    <row r="33" customFormat="false" ht="18" hidden="false" customHeight="true" outlineLevel="0" collapsed="false">
      <c r="A33" s="7"/>
      <c r="B33" s="10" t="s">
        <v>45</v>
      </c>
      <c r="C33" s="11" t="n">
        <v>0</v>
      </c>
      <c r="D33" s="12"/>
      <c r="E33" s="11"/>
    </row>
    <row r="34" customFormat="false" ht="18" hidden="false" customHeight="true" outlineLevel="0" collapsed="false">
      <c r="A34" s="7"/>
      <c r="B34" s="10"/>
      <c r="C34" s="17"/>
      <c r="D34" s="12"/>
      <c r="E34" s="11"/>
    </row>
    <row r="35" customFormat="false" ht="18" hidden="false" customHeight="true" outlineLevel="0" collapsed="false">
      <c r="A35" s="7"/>
      <c r="B35" s="10"/>
      <c r="C35" s="17"/>
      <c r="D35" s="12"/>
      <c r="E35" s="11"/>
    </row>
    <row r="36" customFormat="false" ht="18" hidden="false" customHeight="true" outlineLevel="0" collapsed="false">
      <c r="A36" s="18"/>
      <c r="B36" s="8" t="s">
        <v>46</v>
      </c>
      <c r="C36" s="11" t="n">
        <v>2080.29</v>
      </c>
      <c r="D36" s="8" t="s">
        <v>47</v>
      </c>
      <c r="E36" s="11" t="n">
        <v>2080.29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5555555555556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4.25" zeroHeight="false" outlineLevelRow="0" outlineLevelCol="0"/>
  <cols>
    <col collapsed="false" customWidth="true" hidden="false" outlineLevel="0" max="1" min="1" style="80" width="28.28"/>
    <col collapsed="false" customWidth="true" hidden="false" outlineLevel="0" max="2" min="2" style="81" width="19.42"/>
    <col collapsed="false" customWidth="true" hidden="false" outlineLevel="0" max="3" min="3" style="80" width="14.28"/>
    <col collapsed="false" customWidth="true" hidden="false" outlineLevel="0" max="4" min="4" style="80" width="13.7"/>
    <col collapsed="false" customWidth="true" hidden="false" outlineLevel="0" max="5" min="5" style="80" width="13.42"/>
    <col collapsed="false" customWidth="true" hidden="false" outlineLevel="0" max="6" min="6" style="80" width="17.28"/>
    <col collapsed="false" customWidth="false" hidden="false" outlineLevel="0" max="257" min="7" style="80" width="10.28"/>
  </cols>
  <sheetData>
    <row r="1" s="83" customFormat="true" ht="18.75" hidden="false" customHeight="false" outlineLevel="0" collapsed="false">
      <c r="A1" s="82"/>
      <c r="D1" s="84"/>
      <c r="F1" s="85" t="s">
        <v>229</v>
      </c>
    </row>
    <row r="2" s="83" customFormat="true" ht="18.75" hidden="false" customHeight="true" outlineLevel="0" collapsed="false">
      <c r="A2" s="82"/>
      <c r="B2" s="86"/>
      <c r="D2" s="84"/>
    </row>
    <row r="3" s="88" customFormat="true" ht="29.25" hidden="false" customHeight="true" outlineLevel="0" collapsed="false">
      <c r="A3" s="87" t="s">
        <v>230</v>
      </c>
      <c r="B3" s="87"/>
      <c r="C3" s="87"/>
      <c r="D3" s="87"/>
      <c r="E3" s="87"/>
      <c r="F3" s="87"/>
    </row>
    <row r="4" s="90" customFormat="true" ht="28.5" hidden="false" customHeight="true" outlineLevel="0" collapsed="false">
      <c r="A4" s="89"/>
      <c r="F4" s="91" t="s">
        <v>2</v>
      </c>
    </row>
    <row r="5" customFormat="false" ht="50.1" hidden="false" customHeight="true" outlineLevel="0" collapsed="false">
      <c r="A5" s="92" t="s">
        <v>52</v>
      </c>
      <c r="B5" s="92" t="s">
        <v>231</v>
      </c>
      <c r="C5" s="92" t="s">
        <v>232</v>
      </c>
      <c r="D5" s="92"/>
      <c r="E5" s="92"/>
      <c r="F5" s="92" t="s">
        <v>233</v>
      </c>
      <c r="L5" s="93"/>
    </row>
    <row r="6" customFormat="false" ht="50.1" hidden="false" customHeight="true" outlineLevel="0" collapsed="false">
      <c r="A6" s="92"/>
      <c r="B6" s="92"/>
      <c r="C6" s="92" t="s">
        <v>147</v>
      </c>
      <c r="D6" s="92" t="s">
        <v>234</v>
      </c>
      <c r="E6" s="92" t="s">
        <v>235</v>
      </c>
      <c r="F6" s="92"/>
    </row>
    <row r="7" customFormat="false" ht="50.1" hidden="false" customHeight="true" outlineLevel="0" collapsed="false">
      <c r="A7" s="94" t="n">
        <v>16.5</v>
      </c>
      <c r="B7" s="95" t="s">
        <v>236</v>
      </c>
      <c r="C7" s="94" t="n">
        <v>6.5</v>
      </c>
      <c r="D7" s="95" t="s">
        <v>236</v>
      </c>
      <c r="E7" s="94" t="n">
        <v>6.5</v>
      </c>
      <c r="F7" s="94" t="n">
        <v>10</v>
      </c>
    </row>
    <row r="8" customFormat="false" ht="22.5" hidden="false" customHeight="true" outlineLevel="0" collapsed="false"/>
    <row r="14" customFormat="false" ht="18.75" hidden="false" customHeight="true" outlineLevel="0" collapsed="false">
      <c r="B14" s="96"/>
    </row>
  </sheetData>
  <mergeCells count="5">
    <mergeCell ref="A3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6" activeCellId="0" sqref="U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2"/>
    <col collapsed="false" customWidth="true" hidden="false" outlineLevel="0" max="5" min="3" style="0" width="10.85"/>
    <col collapsed="false" customWidth="true" hidden="false" outlineLevel="0" max="11" min="6" style="0" width="6.42"/>
    <col collapsed="false" customWidth="true" hidden="false" outlineLevel="0" max="12" min="12" style="0" width="5.13"/>
    <col collapsed="false" customWidth="true" hidden="false" outlineLevel="0" max="13" min="13" style="0" width="5.42"/>
    <col collapsed="false" customWidth="true" hidden="false" outlineLevel="0" max="14" min="14" style="0" width="6.42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17" min="17" style="0" width="6.13"/>
    <col collapsed="false" customWidth="true" hidden="false" outlineLevel="0" max="18" min="18" style="0" width="6.42"/>
    <col collapsed="false" customWidth="true" hidden="false" outlineLevel="0" max="19" min="19" style="0" width="6.13"/>
    <col collapsed="false" customWidth="true" hidden="false" outlineLevel="0" max="21" min="20" style="0" width="6.42"/>
    <col collapsed="false" customWidth="true" hidden="true" outlineLevel="0" max="23" min="22" style="0" width="5.42"/>
    <col collapsed="false" customWidth="true" hidden="true" outlineLevel="0" max="25" min="24" style="0" width="4.85"/>
    <col collapsed="false" customWidth="true" hidden="false" outlineLevel="0" max="26" min="26" style="0" width="6.42"/>
    <col collapsed="false" customWidth="true" hidden="true" outlineLevel="0" max="28" min="27" style="0" width="5.28"/>
    <col collapsed="false" customWidth="true" hidden="false" outlineLevel="0" max="29" min="29" style="0" width="6.42"/>
    <col collapsed="false" customWidth="false" hidden="true" outlineLevel="0" max="31" min="30" style="0" width="9.05"/>
  </cols>
  <sheetData>
    <row r="1" customFormat="false" ht="2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20" t="s">
        <v>48</v>
      </c>
      <c r="AC1" s="20"/>
      <c r="AD1" s="20"/>
      <c r="AE1" s="20"/>
    </row>
    <row r="2" customFormat="false" ht="28.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21"/>
      <c r="B3" s="21"/>
      <c r="C3" s="21"/>
      <c r="D3" s="21"/>
      <c r="E3" s="21"/>
      <c r="F3" s="21"/>
      <c r="G3" s="21"/>
      <c r="H3" s="22"/>
      <c r="I3" s="22"/>
      <c r="J3" s="22"/>
      <c r="K3" s="22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1"/>
      <c r="AC3" s="24" t="s">
        <v>2</v>
      </c>
      <c r="AD3" s="25" t="s">
        <v>2</v>
      </c>
      <c r="AE3" s="25"/>
    </row>
    <row r="4" customFormat="false" ht="21" hidden="false" customHeight="true" outlineLevel="0" collapsed="false">
      <c r="A4" s="26" t="s">
        <v>50</v>
      </c>
      <c r="B4" s="26" t="s">
        <v>51</v>
      </c>
      <c r="C4" s="26" t="s">
        <v>52</v>
      </c>
      <c r="D4" s="27" t="s">
        <v>53</v>
      </c>
      <c r="E4" s="27"/>
      <c r="F4" s="27"/>
      <c r="G4" s="27"/>
      <c r="H4" s="27"/>
      <c r="I4" s="27"/>
      <c r="J4" s="27"/>
      <c r="K4" s="27" t="s">
        <v>54</v>
      </c>
      <c r="L4" s="27"/>
      <c r="M4" s="27"/>
      <c r="N4" s="27"/>
      <c r="O4" s="26" t="s">
        <v>55</v>
      </c>
      <c r="P4" s="26" t="s">
        <v>56</v>
      </c>
      <c r="Q4" s="26" t="s">
        <v>34</v>
      </c>
      <c r="R4" s="26" t="s">
        <v>36</v>
      </c>
      <c r="S4" s="26" t="s">
        <v>38</v>
      </c>
      <c r="T4" s="27" t="s">
        <v>40</v>
      </c>
      <c r="U4" s="27"/>
      <c r="V4" s="27"/>
      <c r="W4" s="27"/>
      <c r="X4" s="27"/>
      <c r="Y4" s="27"/>
      <c r="Z4" s="27"/>
      <c r="AA4" s="27"/>
      <c r="AB4" s="27"/>
      <c r="AC4" s="27"/>
      <c r="AD4" s="28"/>
      <c r="AE4" s="28"/>
    </row>
    <row r="5" customFormat="false" ht="38.25" hidden="false" customHeight="true" outlineLevel="0" collapsed="false">
      <c r="A5" s="26"/>
      <c r="B5" s="26"/>
      <c r="C5" s="26"/>
      <c r="D5" s="26" t="s">
        <v>57</v>
      </c>
      <c r="E5" s="26" t="s">
        <v>58</v>
      </c>
      <c r="F5" s="26"/>
      <c r="G5" s="26" t="s">
        <v>59</v>
      </c>
      <c r="H5" s="26"/>
      <c r="I5" s="26" t="s">
        <v>60</v>
      </c>
      <c r="J5" s="26"/>
      <c r="K5" s="26" t="s">
        <v>57</v>
      </c>
      <c r="L5" s="26" t="s">
        <v>61</v>
      </c>
      <c r="M5" s="26" t="s">
        <v>62</v>
      </c>
      <c r="N5" s="26" t="s">
        <v>63</v>
      </c>
      <c r="O5" s="26"/>
      <c r="P5" s="26"/>
      <c r="Q5" s="26"/>
      <c r="R5" s="26"/>
      <c r="S5" s="26"/>
      <c r="T5" s="26" t="s">
        <v>57</v>
      </c>
      <c r="U5" s="26" t="s">
        <v>64</v>
      </c>
      <c r="V5" s="26" t="s">
        <v>64</v>
      </c>
      <c r="W5" s="26"/>
      <c r="X5" s="26" t="s">
        <v>65</v>
      </c>
      <c r="Y5" s="26"/>
      <c r="Z5" s="29" t="s">
        <v>66</v>
      </c>
      <c r="AA5" s="26" t="s">
        <v>67</v>
      </c>
      <c r="AB5" s="26"/>
      <c r="AC5" s="29" t="s">
        <v>68</v>
      </c>
      <c r="AD5" s="26" t="s">
        <v>68</v>
      </c>
      <c r="AE5" s="26"/>
    </row>
    <row r="6" customFormat="false" ht="47.25" hidden="false" customHeight="true" outlineLevel="0" collapsed="false">
      <c r="A6" s="26"/>
      <c r="B6" s="26"/>
      <c r="C6" s="26"/>
      <c r="D6" s="26"/>
      <c r="E6" s="26" t="s">
        <v>69</v>
      </c>
      <c r="F6" s="26" t="s">
        <v>70</v>
      </c>
      <c r="G6" s="26" t="s">
        <v>71</v>
      </c>
      <c r="H6" s="26" t="s">
        <v>70</v>
      </c>
      <c r="I6" s="26" t="s">
        <v>72</v>
      </c>
      <c r="J6" s="26" t="s">
        <v>70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30" t="s">
        <v>73</v>
      </c>
      <c r="W6" s="30" t="s">
        <v>74</v>
      </c>
      <c r="X6" s="30" t="s">
        <v>73</v>
      </c>
      <c r="Y6" s="30" t="s">
        <v>74</v>
      </c>
      <c r="Z6" s="29"/>
      <c r="AA6" s="30" t="s">
        <v>73</v>
      </c>
      <c r="AB6" s="30" t="s">
        <v>74</v>
      </c>
      <c r="AC6" s="29"/>
      <c r="AD6" s="30" t="s">
        <v>75</v>
      </c>
      <c r="AE6" s="30" t="s">
        <v>76</v>
      </c>
    </row>
    <row r="7" customFormat="false" ht="21" hidden="false" customHeight="true" outlineLevel="0" collapsed="false">
      <c r="A7" s="31" t="s">
        <v>77</v>
      </c>
      <c r="B7" s="31" t="s">
        <v>77</v>
      </c>
      <c r="C7" s="31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1" t="n">
        <v>15</v>
      </c>
      <c r="R7" s="31" t="n">
        <v>16</v>
      </c>
      <c r="S7" s="31" t="n">
        <v>17</v>
      </c>
      <c r="T7" s="31" t="n">
        <v>18</v>
      </c>
      <c r="U7" s="31" t="n">
        <v>19</v>
      </c>
      <c r="V7" s="31" t="n">
        <v>19</v>
      </c>
      <c r="W7" s="31" t="n">
        <v>20</v>
      </c>
      <c r="X7" s="31" t="n">
        <v>21</v>
      </c>
      <c r="Y7" s="31" t="n">
        <v>22</v>
      </c>
      <c r="Z7" s="31" t="n">
        <v>20</v>
      </c>
      <c r="AA7" s="31" t="n">
        <v>23</v>
      </c>
      <c r="AB7" s="31" t="n">
        <v>24</v>
      </c>
      <c r="AC7" s="31" t="n">
        <v>21</v>
      </c>
      <c r="AD7" s="31" t="n">
        <v>25</v>
      </c>
      <c r="AE7" s="31" t="n">
        <v>26</v>
      </c>
    </row>
    <row r="8" customFormat="false" ht="33.75" hidden="false" customHeight="true" outlineLevel="0" collapsed="false">
      <c r="A8" s="32" t="s">
        <v>78</v>
      </c>
      <c r="B8" s="33" t="s">
        <v>79</v>
      </c>
      <c r="C8" s="34" t="n">
        <v>2080.29</v>
      </c>
      <c r="D8" s="34" t="n">
        <v>2080.29</v>
      </c>
      <c r="E8" s="34" t="n">
        <v>2080.29</v>
      </c>
      <c r="F8" s="34"/>
      <c r="G8" s="34"/>
      <c r="H8" s="34"/>
      <c r="I8" s="34"/>
      <c r="J8" s="34"/>
      <c r="K8" s="34" t="n">
        <v>0</v>
      </c>
      <c r="L8" s="34"/>
      <c r="M8" s="34"/>
      <c r="N8" s="34"/>
      <c r="O8" s="34"/>
      <c r="P8" s="34"/>
      <c r="Q8" s="34"/>
      <c r="R8" s="34"/>
      <c r="S8" s="34"/>
      <c r="T8" s="34" t="n">
        <v>0</v>
      </c>
      <c r="U8" s="35" t="n">
        <v>0</v>
      </c>
      <c r="V8" s="34"/>
      <c r="W8" s="34"/>
      <c r="X8" s="34"/>
      <c r="Y8" s="34"/>
      <c r="Z8" s="35" t="n">
        <v>0</v>
      </c>
      <c r="AA8" s="34"/>
      <c r="AB8" s="34"/>
      <c r="AC8" s="35" t="n">
        <v>0</v>
      </c>
      <c r="AD8" s="34"/>
      <c r="AE8" s="34"/>
    </row>
    <row r="9" customFormat="false" ht="21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  <c r="V9" s="34"/>
      <c r="W9" s="34"/>
      <c r="X9" s="34"/>
      <c r="Y9" s="34"/>
      <c r="Z9" s="35"/>
      <c r="AA9" s="34"/>
      <c r="AB9" s="34"/>
      <c r="AC9" s="35"/>
      <c r="AD9" s="34"/>
      <c r="AE9" s="34"/>
    </row>
    <row r="10" customFormat="false" ht="21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4"/>
      <c r="W10" s="34"/>
      <c r="X10" s="34"/>
      <c r="Y10" s="34"/>
      <c r="Z10" s="35"/>
      <c r="AA10" s="34"/>
      <c r="AB10" s="34"/>
      <c r="AC10" s="35"/>
      <c r="AD10" s="34"/>
      <c r="AE10" s="34"/>
    </row>
    <row r="11" customFormat="false" ht="21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4"/>
      <c r="W11" s="34"/>
      <c r="X11" s="34"/>
      <c r="Y11" s="34"/>
      <c r="Z11" s="35"/>
      <c r="AA11" s="34"/>
      <c r="AB11" s="34"/>
      <c r="AC11" s="35"/>
      <c r="AD11" s="34"/>
      <c r="AE11" s="34"/>
    </row>
    <row r="12" customFormat="false" ht="21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5"/>
      <c r="AA12" s="34"/>
      <c r="AB12" s="34"/>
      <c r="AC12" s="35"/>
      <c r="AD12" s="34"/>
      <c r="AE12" s="34"/>
    </row>
    <row r="13" customFormat="false" ht="21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5"/>
      <c r="AA13" s="34"/>
      <c r="AB13" s="34"/>
      <c r="AC13" s="35"/>
      <c r="AD13" s="34"/>
      <c r="AE13" s="34"/>
    </row>
    <row r="14" customFormat="false" ht="21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4"/>
      <c r="W14" s="34"/>
      <c r="X14" s="34"/>
      <c r="Y14" s="34"/>
      <c r="Z14" s="35"/>
      <c r="AA14" s="34"/>
      <c r="AB14" s="34"/>
      <c r="AC14" s="35"/>
      <c r="AD14" s="34"/>
      <c r="AE14" s="34"/>
    </row>
    <row r="15" customFormat="false" ht="21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4"/>
      <c r="W15" s="34"/>
      <c r="X15" s="34"/>
      <c r="Y15" s="34"/>
      <c r="Z15" s="35"/>
      <c r="AA15" s="34"/>
      <c r="AB15" s="34"/>
      <c r="AC15" s="35"/>
      <c r="AD15" s="34"/>
      <c r="AE15" s="34"/>
    </row>
    <row r="16" customFormat="false" ht="21" hidden="false" customHeight="tru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4"/>
      <c r="W16" s="34"/>
      <c r="X16" s="34"/>
      <c r="Y16" s="34"/>
      <c r="Z16" s="35"/>
      <c r="AA16" s="34"/>
      <c r="AB16" s="34"/>
      <c r="AC16" s="35"/>
      <c r="AD16" s="34"/>
      <c r="AE16" s="34"/>
    </row>
    <row r="17" customFormat="false" ht="21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4"/>
      <c r="W17" s="34"/>
      <c r="X17" s="34"/>
      <c r="Y17" s="34"/>
      <c r="Z17" s="35"/>
      <c r="AA17" s="34"/>
      <c r="AB17" s="34"/>
      <c r="AC17" s="35"/>
      <c r="AD17" s="34"/>
      <c r="AE17" s="34"/>
    </row>
    <row r="18" customFormat="false" ht="21" hidden="false" customHeight="tru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n">
        <v>0</v>
      </c>
      <c r="V18" s="34"/>
      <c r="W18" s="34"/>
      <c r="X18" s="34"/>
      <c r="Y18" s="34"/>
      <c r="Z18" s="35" t="n">
        <v>0</v>
      </c>
      <c r="AA18" s="34"/>
      <c r="AB18" s="34"/>
      <c r="AC18" s="35" t="n">
        <v>0</v>
      </c>
      <c r="AD18" s="34"/>
      <c r="AE18" s="34"/>
    </row>
    <row r="19" customFormat="false" ht="21" hidden="false" customHeight="true" outlineLevel="0" collapsed="false">
      <c r="A19" s="32"/>
      <c r="B19" s="33"/>
      <c r="C19" s="34" t="n">
        <v>0</v>
      </c>
      <c r="D19" s="34" t="n">
        <v>0</v>
      </c>
      <c r="E19" s="34"/>
      <c r="F19" s="34"/>
      <c r="G19" s="34"/>
      <c r="H19" s="34"/>
      <c r="I19" s="34"/>
      <c r="J19" s="34"/>
      <c r="K19" s="34" t="n">
        <v>0</v>
      </c>
      <c r="L19" s="34"/>
      <c r="M19" s="34"/>
      <c r="N19" s="34"/>
      <c r="O19" s="34"/>
      <c r="P19" s="34"/>
      <c r="Q19" s="34"/>
      <c r="R19" s="34"/>
      <c r="S19" s="34"/>
      <c r="T19" s="34" t="n">
        <v>0</v>
      </c>
      <c r="U19" s="35" t="n">
        <v>0</v>
      </c>
      <c r="V19" s="34"/>
      <c r="W19" s="34"/>
      <c r="X19" s="34"/>
      <c r="Y19" s="34"/>
      <c r="Z19" s="35" t="n">
        <v>0</v>
      </c>
      <c r="AA19" s="34"/>
      <c r="AB19" s="34"/>
      <c r="AC19" s="35" t="n">
        <v>0</v>
      </c>
      <c r="AD19" s="34"/>
      <c r="AE19" s="34"/>
    </row>
  </sheetData>
  <mergeCells count="30">
    <mergeCell ref="AB1:AE1"/>
    <mergeCell ref="A2:AE2"/>
    <mergeCell ref="AD3:AE3"/>
    <mergeCell ref="A4:A6"/>
    <mergeCell ref="B4:B6"/>
    <mergeCell ref="C4:C6"/>
    <mergeCell ref="D4:J4"/>
    <mergeCell ref="K4:N4"/>
    <mergeCell ref="O4:O6"/>
    <mergeCell ref="P4:P6"/>
    <mergeCell ref="Q4:Q6"/>
    <mergeCell ref="R4:R6"/>
    <mergeCell ref="S4:S6"/>
    <mergeCell ref="T4:AC4"/>
    <mergeCell ref="D5:D6"/>
    <mergeCell ref="E5:F5"/>
    <mergeCell ref="G5:H5"/>
    <mergeCell ref="I5:J5"/>
    <mergeCell ref="K5:K6"/>
    <mergeCell ref="L5:L6"/>
    <mergeCell ref="M5:M6"/>
    <mergeCell ref="N5:N6"/>
    <mergeCell ref="T5:T6"/>
    <mergeCell ref="U5:U6"/>
    <mergeCell ref="V5:W5"/>
    <mergeCell ref="X5:Y5"/>
    <mergeCell ref="Z5:Z6"/>
    <mergeCell ref="AA5:AB5"/>
    <mergeCell ref="AC5:AC6"/>
    <mergeCell ref="AD5:AE5"/>
  </mergeCells>
  <printOptions headings="false" gridLines="false" gridLinesSet="true" horizontalCentered="false" verticalCentered="false"/>
  <pageMargins left="0.708333333333333" right="0.329861111111111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16" activeCellId="0" sqref="W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3"/>
    <col collapsed="false" customWidth="false" hidden="true" outlineLevel="0" max="4" min="4" style="0" width="9.05"/>
    <col collapsed="false" customWidth="true" hidden="false" outlineLevel="0" max="5" min="5" style="0" width="8.56"/>
    <col collapsed="false" customWidth="true" hidden="false" outlineLevel="0" max="6" min="6" style="0" width="24.85"/>
    <col collapsed="false" customWidth="true" hidden="false" outlineLevel="0" max="10" min="7" style="0" width="11.42"/>
    <col collapsed="false" customWidth="true" hidden="false" outlineLevel="0" max="11" min="11" style="0" width="10.28"/>
    <col collapsed="false" customWidth="false" hidden="true" outlineLevel="0" max="14" min="12" style="0" width="9.05"/>
    <col collapsed="false" customWidth="true" hidden="false" outlineLevel="0" max="15" min="15" style="0" width="11.42"/>
    <col collapsed="false" customWidth="true" hidden="false" outlineLevel="0" max="19" min="19" style="0" width="9.85"/>
  </cols>
  <sheetData>
    <row r="1" customFormat="false" ht="22.5" hidden="false" customHeight="true" outlineLevel="0" collapsed="false">
      <c r="A1" s="36"/>
      <c r="B1" s="36"/>
      <c r="C1" s="36"/>
      <c r="D1" s="36"/>
      <c r="E1" s="1"/>
      <c r="F1" s="37"/>
      <c r="G1" s="37"/>
      <c r="H1" s="1"/>
      <c r="I1" s="1"/>
      <c r="J1" s="1"/>
      <c r="K1" s="1"/>
      <c r="L1" s="1"/>
      <c r="M1" s="1"/>
      <c r="N1" s="1"/>
      <c r="O1" s="1"/>
      <c r="P1" s="1"/>
      <c r="Q1" s="1"/>
      <c r="R1" s="38" t="s">
        <v>80</v>
      </c>
      <c r="S1" s="38"/>
    </row>
    <row r="2" customFormat="false" ht="22.5" hidden="false" customHeight="true" outlineLevel="0" collapsed="false">
      <c r="A2" s="39" t="s">
        <v>8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2.5" hidden="false" customHeight="true" outlineLevel="0" collapsed="false">
      <c r="A3" s="40"/>
      <c r="B3" s="40"/>
      <c r="C3" s="40"/>
      <c r="D3" s="40"/>
      <c r="E3" s="41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82</v>
      </c>
    </row>
    <row r="4" customFormat="false" ht="21" hidden="false" customHeight="true" outlineLevel="0" collapsed="false">
      <c r="A4" s="43" t="s">
        <v>83</v>
      </c>
      <c r="B4" s="43"/>
      <c r="C4" s="43"/>
      <c r="D4" s="43" t="s">
        <v>84</v>
      </c>
      <c r="E4" s="8" t="s">
        <v>50</v>
      </c>
      <c r="F4" s="43" t="s">
        <v>85</v>
      </c>
      <c r="G4" s="43" t="s">
        <v>86</v>
      </c>
      <c r="H4" s="43" t="s">
        <v>87</v>
      </c>
      <c r="I4" s="43"/>
      <c r="J4" s="43"/>
      <c r="K4" s="43"/>
      <c r="L4" s="43"/>
      <c r="M4" s="43"/>
      <c r="N4" s="43"/>
      <c r="O4" s="43" t="s">
        <v>88</v>
      </c>
      <c r="P4" s="43" t="s">
        <v>89</v>
      </c>
      <c r="Q4" s="43" t="s">
        <v>90</v>
      </c>
      <c r="R4" s="43" t="s">
        <v>37</v>
      </c>
      <c r="S4" s="43" t="s">
        <v>39</v>
      </c>
    </row>
    <row r="5" customFormat="false" ht="24.75" hidden="false" customHeight="true" outlineLevel="0" collapsed="false">
      <c r="A5" s="43" t="s">
        <v>91</v>
      </c>
      <c r="B5" s="43" t="s">
        <v>92</v>
      </c>
      <c r="C5" s="43" t="s">
        <v>93</v>
      </c>
      <c r="D5" s="43"/>
      <c r="E5" s="8"/>
      <c r="F5" s="43"/>
      <c r="G5" s="43"/>
      <c r="H5" s="43" t="s">
        <v>57</v>
      </c>
      <c r="I5" s="43" t="s">
        <v>94</v>
      </c>
      <c r="J5" s="43" t="s">
        <v>95</v>
      </c>
      <c r="K5" s="43" t="s">
        <v>96</v>
      </c>
      <c r="L5" s="43" t="s">
        <v>97</v>
      </c>
      <c r="M5" s="43" t="s">
        <v>98</v>
      </c>
      <c r="N5" s="43" t="s">
        <v>99</v>
      </c>
      <c r="O5" s="43"/>
      <c r="P5" s="43"/>
      <c r="Q5" s="43"/>
      <c r="R5" s="43"/>
      <c r="S5" s="43"/>
    </row>
    <row r="6" customFormat="false" ht="21" hidden="false" customHeight="true" outlineLevel="0" collapsed="false">
      <c r="A6" s="44" t="s">
        <v>77</v>
      </c>
      <c r="B6" s="44" t="s">
        <v>77</v>
      </c>
      <c r="C6" s="44" t="s">
        <v>77</v>
      </c>
      <c r="D6" s="44"/>
      <c r="E6" s="44" t="s">
        <v>77</v>
      </c>
      <c r="F6" s="44" t="s">
        <v>77</v>
      </c>
      <c r="G6" s="44" t="s">
        <v>100</v>
      </c>
      <c r="H6" s="44" t="s">
        <v>101</v>
      </c>
      <c r="I6" s="44" t="s">
        <v>102</v>
      </c>
      <c r="J6" s="44" t="s">
        <v>103</v>
      </c>
      <c r="K6" s="44" t="s">
        <v>104</v>
      </c>
      <c r="L6" s="44" t="s">
        <v>105</v>
      </c>
      <c r="M6" s="44" t="s">
        <v>106</v>
      </c>
      <c r="N6" s="44" t="s">
        <v>107</v>
      </c>
      <c r="O6" s="44" t="n">
        <v>6</v>
      </c>
      <c r="P6" s="44" t="n">
        <v>7</v>
      </c>
      <c r="Q6" s="44" t="n">
        <v>8</v>
      </c>
      <c r="R6" s="44" t="n">
        <v>9</v>
      </c>
      <c r="S6" s="44" t="n">
        <v>10</v>
      </c>
    </row>
    <row r="7" customFormat="false" ht="21" hidden="false" customHeight="true" outlineLevel="0" collapsed="false">
      <c r="A7" s="44"/>
      <c r="B7" s="44"/>
      <c r="C7" s="44"/>
      <c r="D7" s="44"/>
      <c r="E7" s="10"/>
      <c r="F7" s="43" t="s">
        <v>108</v>
      </c>
      <c r="G7" s="45" t="n">
        <v>2080.29</v>
      </c>
      <c r="H7" s="45" t="n">
        <v>1635.29</v>
      </c>
      <c r="I7" s="45" t="n">
        <v>1318.63</v>
      </c>
      <c r="J7" s="45" t="n">
        <v>93.07</v>
      </c>
      <c r="K7" s="35" t="n">
        <v>223.59</v>
      </c>
      <c r="L7" s="45"/>
      <c r="M7" s="45"/>
      <c r="N7" s="45"/>
      <c r="O7" s="34" t="n">
        <v>445</v>
      </c>
      <c r="P7" s="45"/>
      <c r="Q7" s="45"/>
      <c r="R7" s="45"/>
      <c r="S7" s="45"/>
    </row>
    <row r="8" customFormat="false" ht="21" hidden="false" customHeight="true" outlineLevel="0" collapsed="false">
      <c r="A8" s="44" t="n">
        <v>201</v>
      </c>
      <c r="B8" s="44"/>
      <c r="C8" s="44"/>
      <c r="D8" s="44"/>
      <c r="E8" s="10"/>
      <c r="F8" s="13" t="s">
        <v>8</v>
      </c>
      <c r="G8" s="45" t="n">
        <v>1875.34</v>
      </c>
      <c r="H8" s="45" t="n">
        <v>1430.34</v>
      </c>
      <c r="I8" s="45" t="n">
        <v>1203.4</v>
      </c>
      <c r="J8" s="45" t="n">
        <v>3.35</v>
      </c>
      <c r="K8" s="35" t="n">
        <v>223.59</v>
      </c>
      <c r="L8" s="45"/>
      <c r="M8" s="45"/>
      <c r="N8" s="45"/>
      <c r="O8" s="34" t="n">
        <v>445</v>
      </c>
      <c r="P8" s="45"/>
      <c r="Q8" s="45"/>
      <c r="R8" s="45"/>
      <c r="S8" s="45"/>
    </row>
    <row r="9" customFormat="false" ht="21" hidden="false" customHeight="true" outlineLevel="0" collapsed="false">
      <c r="A9" s="44"/>
      <c r="B9" s="32" t="s">
        <v>109</v>
      </c>
      <c r="C9" s="44"/>
      <c r="D9" s="44"/>
      <c r="E9" s="10"/>
      <c r="F9" s="13" t="s">
        <v>110</v>
      </c>
      <c r="G9" s="45" t="n">
        <v>1875.34</v>
      </c>
      <c r="H9" s="45" t="n">
        <v>1430.34</v>
      </c>
      <c r="I9" s="45" t="n">
        <v>1203.4</v>
      </c>
      <c r="J9" s="45" t="n">
        <v>3.35</v>
      </c>
      <c r="K9" s="35" t="n">
        <v>223.59</v>
      </c>
      <c r="L9" s="45"/>
      <c r="M9" s="45"/>
      <c r="N9" s="45"/>
      <c r="O9" s="34" t="n">
        <v>445</v>
      </c>
      <c r="P9" s="45"/>
      <c r="Q9" s="45"/>
      <c r="R9" s="45"/>
      <c r="S9" s="45"/>
    </row>
    <row r="10" customFormat="false" ht="21" hidden="false" customHeight="true" outlineLevel="0" collapsed="false">
      <c r="A10" s="44"/>
      <c r="B10" s="32"/>
      <c r="C10" s="32" t="s">
        <v>111</v>
      </c>
      <c r="D10" s="44"/>
      <c r="E10" s="10"/>
      <c r="F10" s="13" t="s">
        <v>112</v>
      </c>
      <c r="G10" s="45" t="n">
        <v>1430.34</v>
      </c>
      <c r="H10" s="45" t="n">
        <v>1430.34</v>
      </c>
      <c r="I10" s="45" t="n">
        <v>1203.4</v>
      </c>
      <c r="J10" s="45" t="n">
        <v>3.35</v>
      </c>
      <c r="K10" s="35" t="n">
        <v>223.59</v>
      </c>
      <c r="L10" s="45"/>
      <c r="M10" s="45"/>
      <c r="N10" s="45"/>
      <c r="O10" s="34"/>
      <c r="P10" s="45"/>
      <c r="Q10" s="45"/>
      <c r="R10" s="45"/>
      <c r="S10" s="45"/>
    </row>
    <row r="11" customFormat="false" ht="21" hidden="false" customHeight="true" outlineLevel="0" collapsed="false">
      <c r="A11" s="44"/>
      <c r="B11" s="32"/>
      <c r="C11" s="32"/>
      <c r="D11" s="44"/>
      <c r="E11" s="10" t="n">
        <v>105001</v>
      </c>
      <c r="F11" s="13" t="s">
        <v>113</v>
      </c>
      <c r="G11" s="45" t="n">
        <v>1430.34</v>
      </c>
      <c r="H11" s="45" t="n">
        <v>1430.34</v>
      </c>
      <c r="I11" s="45" t="n">
        <v>1203.4</v>
      </c>
      <c r="J11" s="45" t="n">
        <v>3.35</v>
      </c>
      <c r="K11" s="35" t="n">
        <v>223.59</v>
      </c>
      <c r="L11" s="45"/>
      <c r="M11" s="45"/>
      <c r="N11" s="45"/>
      <c r="O11" s="34"/>
      <c r="P11" s="45"/>
      <c r="Q11" s="45"/>
      <c r="R11" s="45"/>
      <c r="S11" s="45"/>
    </row>
    <row r="12" customFormat="false" ht="21" hidden="false" customHeight="true" outlineLevel="0" collapsed="false">
      <c r="A12" s="44"/>
      <c r="B12" s="32"/>
      <c r="C12" s="32" t="s">
        <v>109</v>
      </c>
      <c r="D12" s="44"/>
      <c r="E12" s="10"/>
      <c r="F12" s="13" t="s">
        <v>114</v>
      </c>
      <c r="G12" s="45" t="n">
        <v>325</v>
      </c>
      <c r="H12" s="45"/>
      <c r="I12" s="45"/>
      <c r="J12" s="45"/>
      <c r="K12" s="35"/>
      <c r="L12" s="45"/>
      <c r="M12" s="45"/>
      <c r="N12" s="45"/>
      <c r="O12" s="45" t="n">
        <v>325</v>
      </c>
      <c r="P12" s="45"/>
      <c r="Q12" s="45"/>
      <c r="R12" s="45"/>
      <c r="S12" s="45"/>
    </row>
    <row r="13" customFormat="false" ht="21" hidden="false" customHeight="true" outlineLevel="0" collapsed="false">
      <c r="A13" s="44"/>
      <c r="B13" s="32"/>
      <c r="C13" s="32"/>
      <c r="D13" s="44"/>
      <c r="E13" s="10" t="n">
        <v>105001</v>
      </c>
      <c r="F13" s="13" t="s">
        <v>113</v>
      </c>
      <c r="G13" s="45" t="n">
        <v>325</v>
      </c>
      <c r="H13" s="45"/>
      <c r="I13" s="45"/>
      <c r="J13" s="45"/>
      <c r="K13" s="35"/>
      <c r="L13" s="45"/>
      <c r="M13" s="45"/>
      <c r="N13" s="45"/>
      <c r="O13" s="45" t="n">
        <v>325</v>
      </c>
      <c r="P13" s="45"/>
      <c r="Q13" s="45"/>
      <c r="R13" s="45"/>
      <c r="S13" s="45"/>
    </row>
    <row r="14" customFormat="false" ht="21" hidden="false" customHeight="true" outlineLevel="0" collapsed="false">
      <c r="A14" s="44"/>
      <c r="B14" s="32"/>
      <c r="C14" s="32" t="s">
        <v>115</v>
      </c>
      <c r="D14" s="44"/>
      <c r="E14" s="10"/>
      <c r="F14" s="13" t="s">
        <v>16</v>
      </c>
      <c r="G14" s="45" t="n">
        <v>120</v>
      </c>
      <c r="H14" s="45"/>
      <c r="I14" s="45"/>
      <c r="J14" s="45"/>
      <c r="K14" s="35"/>
      <c r="L14" s="45"/>
      <c r="M14" s="45"/>
      <c r="N14" s="45"/>
      <c r="O14" s="45" t="n">
        <v>120</v>
      </c>
      <c r="P14" s="45"/>
      <c r="Q14" s="45"/>
      <c r="R14" s="45"/>
      <c r="S14" s="45"/>
    </row>
    <row r="15" customFormat="false" ht="21" hidden="false" customHeight="true" outlineLevel="0" collapsed="false">
      <c r="A15" s="44"/>
      <c r="B15" s="44"/>
      <c r="C15" s="44"/>
      <c r="D15" s="44"/>
      <c r="E15" s="10" t="n">
        <v>105001</v>
      </c>
      <c r="F15" s="13" t="s">
        <v>113</v>
      </c>
      <c r="G15" s="45" t="n">
        <v>120</v>
      </c>
      <c r="H15" s="45"/>
      <c r="I15" s="45"/>
      <c r="J15" s="45"/>
      <c r="K15" s="35"/>
      <c r="L15" s="45"/>
      <c r="M15" s="45"/>
      <c r="N15" s="45"/>
      <c r="O15" s="45" t="n">
        <v>120</v>
      </c>
      <c r="P15" s="45"/>
      <c r="Q15" s="45"/>
      <c r="R15" s="45"/>
      <c r="S15" s="45"/>
    </row>
    <row r="16" customFormat="false" ht="21" hidden="false" customHeight="true" outlineLevel="0" collapsed="false">
      <c r="A16" s="44" t="n">
        <v>208</v>
      </c>
      <c r="B16" s="44"/>
      <c r="C16" s="44"/>
      <c r="D16" s="44"/>
      <c r="E16" s="10"/>
      <c r="F16" s="13" t="s">
        <v>18</v>
      </c>
      <c r="G16" s="45" t="n">
        <v>89.72</v>
      </c>
      <c r="H16" s="45" t="n">
        <v>89.72</v>
      </c>
      <c r="I16" s="45"/>
      <c r="J16" s="45" t="n">
        <v>89.72</v>
      </c>
      <c r="K16" s="35"/>
      <c r="L16" s="45"/>
      <c r="M16" s="45"/>
      <c r="N16" s="45"/>
      <c r="O16" s="34"/>
      <c r="P16" s="45"/>
      <c r="Q16" s="45"/>
      <c r="R16" s="45"/>
      <c r="S16" s="45"/>
    </row>
    <row r="17" customFormat="false" ht="21" hidden="false" customHeight="true" outlineLevel="0" collapsed="false">
      <c r="A17" s="44"/>
      <c r="B17" s="32" t="s">
        <v>116</v>
      </c>
      <c r="C17" s="44"/>
      <c r="D17" s="44"/>
      <c r="E17" s="10"/>
      <c r="F17" s="13" t="s">
        <v>117</v>
      </c>
      <c r="G17" s="45" t="n">
        <v>89.72</v>
      </c>
      <c r="H17" s="45" t="n">
        <v>89.72</v>
      </c>
      <c r="I17" s="45"/>
      <c r="J17" s="45" t="n">
        <v>89.72</v>
      </c>
      <c r="K17" s="35" t="n">
        <v>0</v>
      </c>
      <c r="L17" s="45"/>
      <c r="M17" s="45"/>
      <c r="N17" s="45"/>
      <c r="O17" s="34"/>
      <c r="P17" s="45"/>
      <c r="Q17" s="45"/>
      <c r="R17" s="45"/>
      <c r="S17" s="45"/>
    </row>
    <row r="18" customFormat="false" ht="21" hidden="false" customHeight="true" outlineLevel="0" collapsed="false">
      <c r="A18" s="44"/>
      <c r="B18" s="32"/>
      <c r="C18" s="32" t="s">
        <v>111</v>
      </c>
      <c r="D18" s="44"/>
      <c r="E18" s="10"/>
      <c r="F18" s="13" t="s">
        <v>118</v>
      </c>
      <c r="G18" s="45" t="n">
        <v>89.72</v>
      </c>
      <c r="H18" s="45" t="n">
        <v>89.72</v>
      </c>
      <c r="I18" s="45"/>
      <c r="J18" s="45" t="n">
        <v>89.72</v>
      </c>
      <c r="K18" s="35" t="n">
        <v>0</v>
      </c>
      <c r="L18" s="45"/>
      <c r="M18" s="45"/>
      <c r="N18" s="45"/>
      <c r="O18" s="34"/>
      <c r="P18" s="45"/>
      <c r="Q18" s="45"/>
      <c r="R18" s="45"/>
      <c r="S18" s="45"/>
    </row>
    <row r="19" customFormat="false" ht="21" hidden="false" customHeight="true" outlineLevel="0" collapsed="false">
      <c r="A19" s="44"/>
      <c r="B19" s="32"/>
      <c r="C19" s="32"/>
      <c r="D19" s="44"/>
      <c r="E19" s="10" t="n">
        <v>105001</v>
      </c>
      <c r="F19" s="13" t="s">
        <v>113</v>
      </c>
      <c r="G19" s="45" t="n">
        <v>89.72</v>
      </c>
      <c r="H19" s="45" t="n">
        <v>89.72</v>
      </c>
      <c r="I19" s="45"/>
      <c r="J19" s="45" t="n">
        <v>89.72</v>
      </c>
      <c r="K19" s="35"/>
      <c r="L19" s="45"/>
      <c r="M19" s="45"/>
      <c r="N19" s="45"/>
      <c r="O19" s="34"/>
      <c r="P19" s="45"/>
      <c r="Q19" s="45"/>
      <c r="R19" s="45"/>
      <c r="S19" s="45"/>
    </row>
    <row r="20" customFormat="false" ht="21" hidden="false" customHeight="true" outlineLevel="0" collapsed="false">
      <c r="A20" s="44" t="n">
        <v>221</v>
      </c>
      <c r="B20" s="44"/>
      <c r="C20" s="44"/>
      <c r="D20" s="44"/>
      <c r="E20" s="10"/>
      <c r="F20" s="13" t="s">
        <v>23</v>
      </c>
      <c r="G20" s="45" t="n">
        <v>115.23</v>
      </c>
      <c r="H20" s="45" t="n">
        <v>115.23</v>
      </c>
      <c r="I20" s="45" t="n">
        <v>115.23</v>
      </c>
      <c r="J20" s="45"/>
      <c r="K20" s="35"/>
      <c r="L20" s="45"/>
      <c r="M20" s="45"/>
      <c r="N20" s="45"/>
      <c r="O20" s="34"/>
      <c r="P20" s="45"/>
      <c r="Q20" s="45"/>
      <c r="R20" s="45"/>
      <c r="S20" s="45"/>
    </row>
    <row r="21" customFormat="false" ht="21" hidden="false" customHeight="true" outlineLevel="0" collapsed="false">
      <c r="A21" s="44"/>
      <c r="B21" s="32" t="s">
        <v>109</v>
      </c>
      <c r="C21" s="44"/>
      <c r="D21" s="44"/>
      <c r="E21" s="10"/>
      <c r="F21" s="13" t="s">
        <v>119</v>
      </c>
      <c r="G21" s="45" t="n">
        <v>115.23</v>
      </c>
      <c r="H21" s="45" t="n">
        <v>115.23</v>
      </c>
      <c r="I21" s="45" t="n">
        <v>115.23</v>
      </c>
      <c r="J21" s="45"/>
      <c r="K21" s="35"/>
      <c r="L21" s="45"/>
      <c r="M21" s="45"/>
      <c r="N21" s="45"/>
      <c r="O21" s="34"/>
      <c r="P21" s="45"/>
      <c r="Q21" s="45"/>
      <c r="R21" s="45"/>
      <c r="S21" s="45"/>
    </row>
    <row r="22" customFormat="false" ht="21" hidden="false" customHeight="true" outlineLevel="0" collapsed="false">
      <c r="A22" s="44"/>
      <c r="B22" s="32"/>
      <c r="C22" s="32" t="s">
        <v>111</v>
      </c>
      <c r="D22" s="44"/>
      <c r="E22" s="10"/>
      <c r="F22" s="13" t="s">
        <v>120</v>
      </c>
      <c r="G22" s="45" t="n">
        <v>115.23</v>
      </c>
      <c r="H22" s="45" t="n">
        <v>115.23</v>
      </c>
      <c r="I22" s="45" t="n">
        <v>115.23</v>
      </c>
      <c r="J22" s="45"/>
      <c r="K22" s="35"/>
      <c r="L22" s="45"/>
      <c r="M22" s="45"/>
      <c r="N22" s="45"/>
      <c r="O22" s="34"/>
      <c r="P22" s="45"/>
      <c r="Q22" s="45"/>
      <c r="R22" s="45"/>
      <c r="S22" s="45"/>
    </row>
    <row r="23" customFormat="false" ht="21" hidden="false" customHeight="true" outlineLevel="0" collapsed="false">
      <c r="A23" s="44"/>
      <c r="B23" s="32"/>
      <c r="C23" s="32"/>
      <c r="D23" s="44"/>
      <c r="E23" s="10" t="n">
        <v>105001</v>
      </c>
      <c r="F23" s="13" t="s">
        <v>113</v>
      </c>
      <c r="G23" s="45" t="n">
        <v>115.23</v>
      </c>
      <c r="H23" s="45" t="n">
        <v>115.23</v>
      </c>
      <c r="I23" s="45" t="n">
        <v>115.23</v>
      </c>
      <c r="J23" s="45"/>
      <c r="K23" s="35" t="n">
        <v>0</v>
      </c>
      <c r="L23" s="45"/>
      <c r="M23" s="45"/>
      <c r="N23" s="45"/>
      <c r="O23" s="45"/>
      <c r="P23" s="45"/>
      <c r="Q23" s="45"/>
      <c r="R23" s="45"/>
      <c r="S23" s="45"/>
    </row>
  </sheetData>
  <mergeCells count="13">
    <mergeCell ref="R1:S1"/>
    <mergeCell ref="A2:S2"/>
    <mergeCell ref="A4:C4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47916666666667" right="0.315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7" activeCellId="0" sqref="P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56"/>
    <col collapsed="false" customWidth="true" hidden="false" outlineLevel="0" max="3" min="3" style="0" width="11.42"/>
    <col collapsed="false" customWidth="true" hidden="false" outlineLevel="0" max="4" min="4" style="0" width="8.13"/>
    <col collapsed="false" customWidth="true" hidden="false" outlineLevel="0" max="18" min="5" style="0" width="6.7"/>
  </cols>
  <sheetData>
    <row r="1" customFormat="false" ht="22.5" hidden="false" customHeight="true" outlineLevel="0" collapsed="false">
      <c r="A1" s="36"/>
      <c r="B1" s="37"/>
      <c r="C1" s="37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8" t="s">
        <v>121</v>
      </c>
    </row>
    <row r="2" customFormat="false" ht="22.5" hidden="false" customHeight="true" outlineLevel="0" collapsed="false">
      <c r="A2" s="39" t="s">
        <v>12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2.5" hidden="false" customHeight="true" outlineLevel="0" collapsed="false">
      <c r="A3" s="40"/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 t="s">
        <v>82</v>
      </c>
    </row>
    <row r="4" customFormat="false" ht="21" hidden="false" customHeight="true" outlineLevel="0" collapsed="false">
      <c r="A4" s="8" t="s">
        <v>50</v>
      </c>
      <c r="B4" s="43" t="s">
        <v>85</v>
      </c>
      <c r="C4" s="43" t="s">
        <v>86</v>
      </c>
      <c r="D4" s="43" t="s">
        <v>123</v>
      </c>
      <c r="E4" s="43" t="s">
        <v>124</v>
      </c>
      <c r="F4" s="43" t="s">
        <v>125</v>
      </c>
      <c r="G4" s="43" t="s">
        <v>126</v>
      </c>
      <c r="H4" s="43" t="s">
        <v>127</v>
      </c>
      <c r="I4" s="43" t="s">
        <v>128</v>
      </c>
      <c r="J4" s="43" t="s">
        <v>129</v>
      </c>
      <c r="K4" s="43" t="s">
        <v>130</v>
      </c>
      <c r="L4" s="43" t="s">
        <v>131</v>
      </c>
      <c r="M4" s="43" t="s">
        <v>132</v>
      </c>
      <c r="N4" s="43" t="s">
        <v>133</v>
      </c>
      <c r="O4" s="43" t="s">
        <v>134</v>
      </c>
      <c r="P4" s="43" t="s">
        <v>135</v>
      </c>
      <c r="Q4" s="43" t="s">
        <v>136</v>
      </c>
      <c r="R4" s="43" t="s">
        <v>137</v>
      </c>
    </row>
    <row r="5" customFormat="false" ht="35.2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21" hidden="false" customHeight="true" outlineLevel="0" collapsed="false">
      <c r="A6" s="44" t="s">
        <v>77</v>
      </c>
      <c r="B6" s="44" t="s">
        <v>77</v>
      </c>
      <c r="C6" s="44" t="s">
        <v>100</v>
      </c>
      <c r="D6" s="44" t="s">
        <v>101</v>
      </c>
      <c r="E6" s="44" t="s">
        <v>102</v>
      </c>
      <c r="F6" s="44" t="s">
        <v>103</v>
      </c>
      <c r="G6" s="44" t="s">
        <v>104</v>
      </c>
      <c r="H6" s="44" t="s">
        <v>105</v>
      </c>
      <c r="I6" s="44" t="n">
        <v>7</v>
      </c>
      <c r="J6" s="44" t="n">
        <v>8</v>
      </c>
      <c r="K6" s="44" t="s">
        <v>138</v>
      </c>
      <c r="L6" s="44" t="s">
        <v>139</v>
      </c>
      <c r="M6" s="44" t="n">
        <v>11</v>
      </c>
      <c r="N6" s="44" t="n">
        <v>12</v>
      </c>
      <c r="O6" s="44" t="n">
        <v>13</v>
      </c>
      <c r="P6" s="44" t="n">
        <v>14</v>
      </c>
      <c r="Q6" s="44" t="n">
        <v>15</v>
      </c>
      <c r="R6" s="44" t="n">
        <v>16</v>
      </c>
    </row>
    <row r="7" customFormat="false" ht="21" hidden="false" customHeight="true" outlineLevel="0" collapsed="false">
      <c r="A7" s="10"/>
      <c r="B7" s="43" t="s">
        <v>108</v>
      </c>
      <c r="C7" s="45" t="n">
        <v>2080.29</v>
      </c>
      <c r="D7" s="44" t="n">
        <v>1294.17</v>
      </c>
      <c r="E7" s="44" t="n">
        <v>615.59</v>
      </c>
      <c r="F7" s="44" t="n">
        <v>53</v>
      </c>
      <c r="G7" s="44"/>
      <c r="H7" s="44" t="n">
        <v>24.46</v>
      </c>
      <c r="I7" s="44"/>
      <c r="J7" s="44"/>
      <c r="K7" s="44"/>
      <c r="L7" s="44" t="n">
        <v>93.07</v>
      </c>
      <c r="M7" s="44"/>
      <c r="N7" s="44"/>
      <c r="O7" s="44"/>
      <c r="P7" s="44"/>
      <c r="Q7" s="44"/>
      <c r="R7" s="44"/>
    </row>
    <row r="8" customFormat="false" ht="21" hidden="false" customHeight="true" outlineLevel="0" collapsed="false">
      <c r="A8" s="10"/>
      <c r="B8" s="13" t="s">
        <v>8</v>
      </c>
      <c r="C8" s="45" t="n">
        <v>1875.34</v>
      </c>
      <c r="D8" s="44" t="n">
        <v>1178.94</v>
      </c>
      <c r="E8" s="44" t="n">
        <v>615.59</v>
      </c>
      <c r="F8" s="44" t="n">
        <v>53</v>
      </c>
      <c r="G8" s="44"/>
      <c r="H8" s="44" t="n">
        <v>24.46</v>
      </c>
      <c r="I8" s="44"/>
      <c r="J8" s="44"/>
      <c r="K8" s="44"/>
      <c r="L8" s="44" t="n">
        <v>3.35</v>
      </c>
      <c r="M8" s="44"/>
      <c r="N8" s="44"/>
      <c r="O8" s="44"/>
      <c r="P8" s="44"/>
      <c r="Q8" s="44"/>
      <c r="R8" s="44"/>
    </row>
    <row r="9" customFormat="false" ht="21" hidden="false" customHeight="true" outlineLevel="0" collapsed="false">
      <c r="A9" s="10"/>
      <c r="B9" s="13" t="s">
        <v>110</v>
      </c>
      <c r="C9" s="45" t="n">
        <v>1875.34</v>
      </c>
      <c r="D9" s="44" t="n">
        <v>1178.94</v>
      </c>
      <c r="E9" s="44" t="n">
        <v>615.59</v>
      </c>
      <c r="F9" s="44" t="n">
        <v>53</v>
      </c>
      <c r="G9" s="44"/>
      <c r="H9" s="44" t="n">
        <v>24.46</v>
      </c>
      <c r="I9" s="44"/>
      <c r="J9" s="44"/>
      <c r="K9" s="44"/>
      <c r="L9" s="44" t="n">
        <v>3.35</v>
      </c>
      <c r="M9" s="44"/>
      <c r="N9" s="44"/>
      <c r="O9" s="44"/>
      <c r="P9" s="44"/>
      <c r="Q9" s="44"/>
      <c r="R9" s="44"/>
    </row>
    <row r="10" customFormat="false" ht="21" hidden="false" customHeight="true" outlineLevel="0" collapsed="false">
      <c r="A10" s="10"/>
      <c r="B10" s="13" t="s">
        <v>112</v>
      </c>
      <c r="C10" s="45" t="n">
        <v>1430.34</v>
      </c>
      <c r="D10" s="44" t="n">
        <v>1178.94</v>
      </c>
      <c r="E10" s="44" t="n">
        <v>223.59</v>
      </c>
      <c r="F10" s="44"/>
      <c r="G10" s="44"/>
      <c r="H10" s="44" t="n">
        <v>24.46</v>
      </c>
      <c r="I10" s="44"/>
      <c r="J10" s="44"/>
      <c r="K10" s="44"/>
      <c r="L10" s="44" t="n">
        <v>3.35</v>
      </c>
      <c r="M10" s="44"/>
      <c r="N10" s="44"/>
      <c r="O10" s="44"/>
      <c r="P10" s="44"/>
      <c r="Q10" s="44"/>
      <c r="R10" s="44"/>
    </row>
    <row r="11" customFormat="false" ht="21" hidden="false" customHeight="true" outlineLevel="0" collapsed="false">
      <c r="A11" s="10" t="n">
        <v>105001</v>
      </c>
      <c r="B11" s="13" t="s">
        <v>113</v>
      </c>
      <c r="C11" s="45" t="n">
        <v>1430.34</v>
      </c>
      <c r="D11" s="44" t="n">
        <v>1178.94</v>
      </c>
      <c r="E11" s="44" t="n">
        <v>223.59</v>
      </c>
      <c r="F11" s="44"/>
      <c r="G11" s="44"/>
      <c r="H11" s="44" t="n">
        <v>24.46</v>
      </c>
      <c r="I11" s="44"/>
      <c r="J11" s="44"/>
      <c r="K11" s="44"/>
      <c r="L11" s="44" t="n">
        <v>3.35</v>
      </c>
      <c r="M11" s="44"/>
      <c r="N11" s="44"/>
      <c r="O11" s="44"/>
      <c r="P11" s="44"/>
      <c r="Q11" s="44"/>
      <c r="R11" s="44"/>
    </row>
    <row r="12" customFormat="false" ht="21" hidden="false" customHeight="true" outlineLevel="0" collapsed="false">
      <c r="A12" s="10"/>
      <c r="B12" s="13" t="s">
        <v>114</v>
      </c>
      <c r="C12" s="45" t="n">
        <v>325</v>
      </c>
      <c r="D12" s="44"/>
      <c r="E12" s="44" t="n">
        <v>272</v>
      </c>
      <c r="F12" s="44" t="n">
        <v>53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21" hidden="false" customHeight="true" outlineLevel="0" collapsed="false">
      <c r="A13" s="10" t="n">
        <v>105001</v>
      </c>
      <c r="B13" s="13" t="s">
        <v>113</v>
      </c>
      <c r="C13" s="45" t="n">
        <v>325</v>
      </c>
      <c r="D13" s="44"/>
      <c r="E13" s="44" t="n">
        <v>272</v>
      </c>
      <c r="F13" s="44" t="n">
        <v>53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21" hidden="false" customHeight="true" outlineLevel="0" collapsed="false">
      <c r="A14" s="10"/>
      <c r="B14" s="13" t="s">
        <v>16</v>
      </c>
      <c r="C14" s="45" t="n">
        <v>120</v>
      </c>
      <c r="D14" s="44"/>
      <c r="E14" s="44" t="n">
        <v>120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21" hidden="false" customHeight="true" outlineLevel="0" collapsed="false">
      <c r="A15" s="10" t="n">
        <v>105001</v>
      </c>
      <c r="B15" s="13" t="s">
        <v>113</v>
      </c>
      <c r="C15" s="45" t="n">
        <v>120</v>
      </c>
      <c r="D15" s="44"/>
      <c r="E15" s="44" t="n">
        <v>120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21" hidden="false" customHeight="true" outlineLevel="0" collapsed="false">
      <c r="A16" s="10"/>
      <c r="B16" s="13" t="s">
        <v>18</v>
      </c>
      <c r="C16" s="45" t="n">
        <v>89.72</v>
      </c>
      <c r="D16" s="44"/>
      <c r="E16" s="44"/>
      <c r="F16" s="44"/>
      <c r="G16" s="44"/>
      <c r="H16" s="44"/>
      <c r="I16" s="44"/>
      <c r="J16" s="44"/>
      <c r="K16" s="44"/>
      <c r="L16" s="44" t="n">
        <v>89.72</v>
      </c>
      <c r="M16" s="44"/>
      <c r="N16" s="44"/>
      <c r="O16" s="44"/>
      <c r="P16" s="44"/>
      <c r="Q16" s="44"/>
      <c r="R16" s="44"/>
    </row>
    <row r="17" customFormat="false" ht="21" hidden="false" customHeight="true" outlineLevel="0" collapsed="false">
      <c r="A17" s="10"/>
      <c r="B17" s="13" t="s">
        <v>117</v>
      </c>
      <c r="C17" s="45" t="n">
        <v>89.72</v>
      </c>
      <c r="D17" s="45"/>
      <c r="E17" s="45"/>
      <c r="F17" s="45"/>
      <c r="G17" s="45"/>
      <c r="H17" s="45"/>
      <c r="I17" s="45"/>
      <c r="J17" s="45"/>
      <c r="K17" s="45"/>
      <c r="L17" s="44" t="n">
        <v>89.72</v>
      </c>
      <c r="M17" s="45"/>
      <c r="N17" s="45"/>
      <c r="O17" s="45"/>
      <c r="P17" s="45"/>
      <c r="Q17" s="45"/>
      <c r="R17" s="45"/>
    </row>
    <row r="18" customFormat="false" ht="21" hidden="false" customHeight="true" outlineLevel="0" collapsed="false">
      <c r="A18" s="10"/>
      <c r="B18" s="13" t="s">
        <v>118</v>
      </c>
      <c r="C18" s="45" t="n">
        <v>89.72</v>
      </c>
      <c r="D18" s="45"/>
      <c r="E18" s="45"/>
      <c r="F18" s="45"/>
      <c r="G18" s="45"/>
      <c r="H18" s="45"/>
      <c r="I18" s="45"/>
      <c r="J18" s="45"/>
      <c r="K18" s="45"/>
      <c r="L18" s="44" t="n">
        <v>89.72</v>
      </c>
      <c r="M18" s="45"/>
      <c r="N18" s="45"/>
      <c r="O18" s="45"/>
      <c r="P18" s="45"/>
      <c r="Q18" s="45"/>
      <c r="R18" s="45"/>
    </row>
    <row r="19" customFormat="false" ht="21" hidden="false" customHeight="true" outlineLevel="0" collapsed="false">
      <c r="A19" s="10" t="n">
        <v>105001</v>
      </c>
      <c r="B19" s="13" t="s">
        <v>113</v>
      </c>
      <c r="C19" s="45" t="n">
        <v>89.72</v>
      </c>
      <c r="D19" s="45"/>
      <c r="E19" s="45"/>
      <c r="F19" s="45"/>
      <c r="G19" s="45"/>
      <c r="H19" s="45"/>
      <c r="I19" s="45"/>
      <c r="J19" s="45"/>
      <c r="K19" s="45"/>
      <c r="L19" s="44" t="n">
        <v>89.72</v>
      </c>
      <c r="M19" s="45"/>
      <c r="N19" s="45"/>
      <c r="O19" s="45"/>
      <c r="P19" s="45"/>
      <c r="Q19" s="45"/>
      <c r="R19" s="45"/>
    </row>
    <row r="20" customFormat="false" ht="21" hidden="false" customHeight="true" outlineLevel="0" collapsed="false">
      <c r="A20" s="10"/>
      <c r="B20" s="13" t="s">
        <v>23</v>
      </c>
      <c r="C20" s="45" t="n">
        <v>115.23</v>
      </c>
      <c r="D20" s="45" t="n">
        <v>115.23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21" hidden="false" customHeight="true" outlineLevel="0" collapsed="false">
      <c r="A21" s="10"/>
      <c r="B21" s="13" t="s">
        <v>119</v>
      </c>
      <c r="C21" s="45" t="n">
        <v>115.23</v>
      </c>
      <c r="D21" s="45" t="n">
        <v>115.23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21" hidden="false" customHeight="true" outlineLevel="0" collapsed="false">
      <c r="A22" s="10"/>
      <c r="B22" s="13" t="s">
        <v>120</v>
      </c>
      <c r="C22" s="45" t="n">
        <v>115.23</v>
      </c>
      <c r="D22" s="45" t="n">
        <v>115.2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21" hidden="false" customHeight="true" outlineLevel="0" collapsed="false">
      <c r="A23" s="10" t="n">
        <v>105001</v>
      </c>
      <c r="B23" s="13" t="s">
        <v>113</v>
      </c>
      <c r="C23" s="45" t="n">
        <v>115.23</v>
      </c>
      <c r="D23" s="45" t="n">
        <v>115.23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905555555555556" right="0.359722222222222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32.28"/>
    <col collapsed="false" customWidth="true" hidden="false" outlineLevel="0" max="3" min="3" style="0" width="17.7"/>
    <col collapsed="false" customWidth="true" hidden="false" outlineLevel="0" max="4" min="4" style="0" width="29.7"/>
    <col collapsed="false" customWidth="true" hidden="false" outlineLevel="0" max="5" min="5" style="0" width="17.56"/>
  </cols>
  <sheetData>
    <row r="1" customFormat="false" ht="12.75" hidden="false" customHeight="true" outlineLevel="0" collapsed="false">
      <c r="A1" s="1"/>
      <c r="B1" s="2" t="s">
        <v>140</v>
      </c>
      <c r="C1" s="2"/>
      <c r="D1" s="2"/>
      <c r="E1" s="2"/>
    </row>
    <row r="2" customFormat="false" ht="25.5" hidden="false" customHeight="true" outlineLevel="0" collapsed="false">
      <c r="A2" s="3"/>
      <c r="B2" s="4" t="s">
        <v>141</v>
      </c>
      <c r="C2" s="4"/>
      <c r="D2" s="4"/>
      <c r="E2" s="4"/>
    </row>
    <row r="3" customFormat="false" ht="12" hidden="false" customHeight="true" outlineLevel="0" collapsed="false">
      <c r="A3" s="5"/>
      <c r="B3" s="6" t="s">
        <v>2</v>
      </c>
      <c r="C3" s="6"/>
      <c r="D3" s="6"/>
      <c r="E3" s="6"/>
    </row>
    <row r="4" customFormat="false" ht="18" hidden="false" customHeight="true" outlineLevel="0" collapsed="false">
      <c r="A4" s="46"/>
      <c r="B4" s="8" t="s">
        <v>3</v>
      </c>
      <c r="C4" s="8"/>
      <c r="D4" s="8" t="s">
        <v>4</v>
      </c>
      <c r="E4" s="8"/>
    </row>
    <row r="5" customFormat="false" ht="18" hidden="false" customHeight="true" outlineLevel="0" collapsed="false">
      <c r="A5" s="46"/>
      <c r="B5" s="8" t="s">
        <v>5</v>
      </c>
      <c r="C5" s="9" t="s">
        <v>6</v>
      </c>
      <c r="D5" s="8" t="s">
        <v>5</v>
      </c>
      <c r="E5" s="9" t="s">
        <v>6</v>
      </c>
    </row>
    <row r="6" customFormat="false" ht="18" hidden="false" customHeight="true" outlineLevel="0" collapsed="false">
      <c r="A6" s="46"/>
      <c r="B6" s="10" t="s">
        <v>53</v>
      </c>
      <c r="C6" s="11" t="n">
        <v>2080.29</v>
      </c>
      <c r="D6" s="12" t="s">
        <v>8</v>
      </c>
      <c r="E6" s="11" t="n">
        <v>1875.34</v>
      </c>
    </row>
    <row r="7" customFormat="false" ht="18" hidden="false" customHeight="true" outlineLevel="0" collapsed="false">
      <c r="A7" s="46"/>
      <c r="B7" s="13" t="s">
        <v>9</v>
      </c>
      <c r="C7" s="11" t="n">
        <v>2080.29</v>
      </c>
      <c r="D7" s="10" t="s">
        <v>10</v>
      </c>
      <c r="E7" s="11" t="n">
        <v>1875.34</v>
      </c>
    </row>
    <row r="8" customFormat="false" ht="18" hidden="false" customHeight="true" outlineLevel="0" collapsed="false">
      <c r="A8" s="46"/>
      <c r="B8" s="13" t="s">
        <v>11</v>
      </c>
      <c r="C8" s="11" t="n">
        <v>2080.29</v>
      </c>
      <c r="D8" s="12" t="s">
        <v>12</v>
      </c>
      <c r="E8" s="11" t="n">
        <v>1430.34</v>
      </c>
    </row>
    <row r="9" customFormat="false" ht="18" hidden="false" customHeight="true" outlineLevel="0" collapsed="false">
      <c r="A9" s="46"/>
      <c r="B9" s="13" t="s">
        <v>13</v>
      </c>
      <c r="C9" s="11" t="n">
        <v>0</v>
      </c>
      <c r="D9" s="12" t="s">
        <v>14</v>
      </c>
      <c r="E9" s="11" t="n">
        <v>325</v>
      </c>
    </row>
    <row r="10" customFormat="false" ht="18" hidden="false" customHeight="true" outlineLevel="0" collapsed="false">
      <c r="A10" s="46"/>
      <c r="B10" s="13" t="s">
        <v>15</v>
      </c>
      <c r="C10" s="11" t="n">
        <v>0</v>
      </c>
      <c r="D10" s="12" t="s">
        <v>16</v>
      </c>
      <c r="E10" s="11" t="n">
        <v>120</v>
      </c>
    </row>
    <row r="11" customFormat="false" ht="18" hidden="false" customHeight="true" outlineLevel="0" collapsed="false">
      <c r="A11" s="46"/>
      <c r="B11" s="10" t="s">
        <v>17</v>
      </c>
      <c r="C11" s="11" t="n">
        <v>0</v>
      </c>
      <c r="D11" s="12" t="s">
        <v>18</v>
      </c>
      <c r="E11" s="11" t="n">
        <v>89.72</v>
      </c>
    </row>
    <row r="12" customFormat="false" ht="18" hidden="false" customHeight="true" outlineLevel="0" collapsed="false">
      <c r="A12" s="46"/>
      <c r="B12" s="13" t="s">
        <v>13</v>
      </c>
      <c r="C12" s="11" t="n">
        <v>0</v>
      </c>
      <c r="D12" s="12" t="s">
        <v>19</v>
      </c>
      <c r="E12" s="11" t="n">
        <v>89.72</v>
      </c>
    </row>
    <row r="13" customFormat="false" ht="18" hidden="false" customHeight="true" outlineLevel="0" collapsed="false">
      <c r="A13" s="46"/>
      <c r="B13" s="13" t="s">
        <v>20</v>
      </c>
      <c r="C13" s="11" t="n">
        <v>0</v>
      </c>
      <c r="D13" s="12" t="s">
        <v>21</v>
      </c>
      <c r="E13" s="11" t="n">
        <v>89.72</v>
      </c>
    </row>
    <row r="14" customFormat="false" ht="18" hidden="false" customHeight="true" outlineLevel="0" collapsed="false">
      <c r="A14" s="46"/>
      <c r="B14" s="13" t="s">
        <v>22</v>
      </c>
      <c r="C14" s="11" t="n">
        <v>0</v>
      </c>
      <c r="D14" s="12" t="s">
        <v>23</v>
      </c>
      <c r="E14" s="11" t="n">
        <v>115.23</v>
      </c>
    </row>
    <row r="15" customFormat="false" ht="18" hidden="false" customHeight="true" outlineLevel="0" collapsed="false">
      <c r="A15" s="46"/>
      <c r="B15" s="13" t="s">
        <v>13</v>
      </c>
      <c r="C15" s="11" t="n">
        <v>0</v>
      </c>
      <c r="D15" s="12" t="s">
        <v>24</v>
      </c>
      <c r="E15" s="11" t="n">
        <v>115.23</v>
      </c>
    </row>
    <row r="16" customFormat="false" ht="18" hidden="false" customHeight="true" outlineLevel="0" collapsed="false">
      <c r="A16" s="46"/>
      <c r="B16" s="13"/>
      <c r="C16" s="15"/>
      <c r="D16" s="12" t="s">
        <v>26</v>
      </c>
      <c r="E16" s="11" t="n">
        <v>115.23</v>
      </c>
    </row>
    <row r="17" customFormat="false" ht="18" hidden="false" customHeight="true" outlineLevel="0" collapsed="false">
      <c r="A17" s="46"/>
      <c r="B17" s="13"/>
      <c r="C17" s="15"/>
      <c r="D17" s="9"/>
      <c r="E17" s="15"/>
    </row>
    <row r="18" customFormat="false" ht="18" hidden="false" customHeight="true" outlineLevel="0" collapsed="false">
      <c r="A18" s="46"/>
      <c r="B18" s="13"/>
      <c r="C18" s="15"/>
      <c r="D18" s="9"/>
      <c r="E18" s="15"/>
    </row>
    <row r="19" customFormat="false" ht="18" hidden="false" customHeight="true" outlineLevel="0" collapsed="false">
      <c r="A19" s="46"/>
      <c r="B19" s="13"/>
      <c r="C19" s="15"/>
      <c r="D19" s="9"/>
      <c r="E19" s="15"/>
    </row>
    <row r="20" customFormat="false" ht="18" hidden="false" customHeight="true" outlineLevel="0" collapsed="false">
      <c r="A20" s="46"/>
      <c r="B20" s="13"/>
      <c r="C20" s="15"/>
      <c r="D20" s="9"/>
      <c r="E20" s="15"/>
    </row>
    <row r="21" customFormat="false" ht="18" hidden="false" customHeight="true" outlineLevel="0" collapsed="false">
      <c r="A21" s="46"/>
      <c r="B21" s="13"/>
      <c r="C21" s="15"/>
      <c r="D21" s="14"/>
      <c r="E21" s="15"/>
    </row>
    <row r="22" customFormat="false" ht="18" hidden="false" customHeight="true" outlineLevel="0" collapsed="false">
      <c r="A22" s="46"/>
      <c r="B22" s="8" t="s">
        <v>32</v>
      </c>
      <c r="C22" s="11" t="n">
        <v>2080.29</v>
      </c>
      <c r="D22" s="8" t="s">
        <v>33</v>
      </c>
      <c r="E22" s="11" t="n">
        <v>2080.29</v>
      </c>
    </row>
    <row r="23" customFormat="false" ht="18" hidden="false" customHeight="true" outlineLevel="0" collapsed="false">
      <c r="A23" s="46"/>
      <c r="B23" s="10" t="s">
        <v>40</v>
      </c>
      <c r="C23" s="11" t="n">
        <v>0</v>
      </c>
      <c r="D23" s="12" t="s">
        <v>35</v>
      </c>
      <c r="E23" s="15" t="n">
        <v>0</v>
      </c>
    </row>
    <row r="24" customFormat="false" ht="18" hidden="false" customHeight="true" outlineLevel="0" collapsed="false">
      <c r="A24" s="46"/>
      <c r="B24" s="10" t="s">
        <v>41</v>
      </c>
      <c r="C24" s="11" t="n">
        <v>0</v>
      </c>
      <c r="D24" s="12" t="s">
        <v>37</v>
      </c>
      <c r="E24" s="16" t="n">
        <v>0</v>
      </c>
    </row>
    <row r="25" customFormat="false" ht="18" hidden="false" customHeight="true" outlineLevel="0" collapsed="false">
      <c r="A25" s="46"/>
      <c r="B25" s="10" t="s">
        <v>44</v>
      </c>
      <c r="C25" s="11" t="n">
        <v>0</v>
      </c>
      <c r="D25" s="12" t="s">
        <v>39</v>
      </c>
      <c r="E25" s="15" t="n">
        <v>0</v>
      </c>
    </row>
    <row r="26" customFormat="false" ht="18" hidden="false" customHeight="true" outlineLevel="0" collapsed="false">
      <c r="A26" s="46"/>
      <c r="B26" s="47"/>
      <c r="C26" s="11" t="n">
        <v>0</v>
      </c>
      <c r="D26" s="12"/>
      <c r="E26" s="11"/>
    </row>
    <row r="27" customFormat="false" ht="18" hidden="false" customHeight="true" outlineLevel="0" collapsed="false">
      <c r="A27" s="46"/>
      <c r="B27" s="47"/>
      <c r="C27" s="17" t="n">
        <v>0</v>
      </c>
      <c r="D27" s="12"/>
      <c r="E27" s="11"/>
    </row>
    <row r="28" customFormat="false" ht="14.25" hidden="true" customHeight="true" outlineLevel="0" collapsed="false">
      <c r="A28" s="46"/>
      <c r="B28" s="10" t="s">
        <v>142</v>
      </c>
      <c r="C28" s="11" t="n">
        <v>0</v>
      </c>
      <c r="D28" s="12"/>
      <c r="E28" s="11"/>
    </row>
    <row r="29" customFormat="false" ht="14.25" hidden="true" customHeight="true" outlineLevel="0" collapsed="false">
      <c r="A29" s="46"/>
      <c r="B29" s="10" t="s">
        <v>143</v>
      </c>
      <c r="C29" s="11" t="n">
        <v>0</v>
      </c>
      <c r="D29" s="12"/>
      <c r="E29" s="11"/>
    </row>
    <row r="30" customFormat="false" ht="18" hidden="false" customHeight="true" outlineLevel="0" collapsed="false">
      <c r="A30" s="46"/>
      <c r="B30" s="47"/>
      <c r="C30" s="11" t="n">
        <v>0</v>
      </c>
      <c r="D30" s="12"/>
      <c r="E30" s="11"/>
    </row>
    <row r="31" customFormat="false" ht="18" hidden="false" customHeight="true" outlineLevel="0" collapsed="false">
      <c r="A31" s="48"/>
      <c r="B31" s="8" t="s">
        <v>46</v>
      </c>
      <c r="C31" s="11" t="n">
        <v>2080.29</v>
      </c>
      <c r="D31" s="8" t="s">
        <v>47</v>
      </c>
      <c r="E31" s="11" t="n">
        <v>2080.29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555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:L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true" outlineLevel="0" max="4" min="4" style="0" width="7.85"/>
    <col collapsed="false" customWidth="true" hidden="false" outlineLevel="0" max="5" min="5" style="0" width="13.13"/>
    <col collapsed="false" customWidth="true" hidden="false" outlineLevel="0" max="6" min="6" style="0" width="36.42"/>
    <col collapsed="false" customWidth="true" hidden="false" outlineLevel="0" max="11" min="7" style="0" width="11.42"/>
    <col collapsed="false" customWidth="true" hidden="false" outlineLevel="0" max="12" min="12" style="0" width="15.42"/>
  </cols>
  <sheetData>
    <row r="1" customFormat="false" ht="22.5" hidden="false" customHeight="true" outlineLevel="0" collapsed="false">
      <c r="A1" s="36"/>
      <c r="B1" s="36"/>
      <c r="C1" s="36"/>
      <c r="D1" s="36"/>
      <c r="E1" s="1"/>
      <c r="F1" s="37"/>
      <c r="G1" s="37"/>
      <c r="H1" s="37"/>
      <c r="I1" s="37"/>
      <c r="J1" s="37"/>
      <c r="K1" s="37"/>
      <c r="L1" s="49" t="s">
        <v>144</v>
      </c>
    </row>
    <row r="2" customFormat="false" ht="22.5" hidden="false" customHeight="true" outlineLevel="0" collapsed="false">
      <c r="A2" s="39" t="s">
        <v>1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2.5" hidden="false" customHeight="true" outlineLevel="0" collapsed="false">
      <c r="A3" s="40"/>
      <c r="B3" s="40"/>
      <c r="C3" s="40"/>
      <c r="D3" s="40"/>
      <c r="E3" s="41"/>
      <c r="F3" s="40"/>
      <c r="G3" s="40"/>
      <c r="H3" s="40"/>
      <c r="I3" s="40"/>
      <c r="J3" s="40"/>
      <c r="K3" s="40"/>
      <c r="L3" s="42" t="s">
        <v>2</v>
      </c>
    </row>
    <row r="4" customFormat="false" ht="21" hidden="false" customHeight="true" outlineLevel="0" collapsed="false">
      <c r="A4" s="43" t="s">
        <v>83</v>
      </c>
      <c r="B4" s="43"/>
      <c r="C4" s="43"/>
      <c r="D4" s="43" t="s">
        <v>84</v>
      </c>
      <c r="E4" s="8" t="s">
        <v>50</v>
      </c>
      <c r="F4" s="43" t="s">
        <v>146</v>
      </c>
      <c r="G4" s="43" t="s">
        <v>86</v>
      </c>
      <c r="H4" s="43" t="s">
        <v>87</v>
      </c>
      <c r="I4" s="43"/>
      <c r="J4" s="43"/>
      <c r="K4" s="43"/>
      <c r="L4" s="43" t="s">
        <v>88</v>
      </c>
    </row>
    <row r="5" customFormat="false" ht="21" hidden="false" customHeight="true" outlineLevel="0" collapsed="false">
      <c r="A5" s="43" t="s">
        <v>91</v>
      </c>
      <c r="B5" s="43" t="s">
        <v>92</v>
      </c>
      <c r="C5" s="43" t="s">
        <v>93</v>
      </c>
      <c r="D5" s="43"/>
      <c r="E5" s="8"/>
      <c r="F5" s="43"/>
      <c r="G5" s="43"/>
      <c r="H5" s="43" t="s">
        <v>147</v>
      </c>
      <c r="I5" s="43" t="s">
        <v>94</v>
      </c>
      <c r="J5" s="43" t="s">
        <v>95</v>
      </c>
      <c r="K5" s="43" t="s">
        <v>96</v>
      </c>
      <c r="L5" s="43"/>
    </row>
    <row r="6" customFormat="false" ht="21" hidden="false" customHeight="true" outlineLevel="0" collapsed="false">
      <c r="A6" s="43"/>
      <c r="B6" s="43"/>
      <c r="C6" s="43"/>
      <c r="D6" s="43"/>
      <c r="E6" s="8"/>
      <c r="F6" s="43"/>
      <c r="G6" s="43"/>
      <c r="H6" s="43"/>
      <c r="I6" s="43"/>
      <c r="J6" s="43"/>
      <c r="K6" s="43"/>
      <c r="L6" s="43"/>
    </row>
    <row r="7" customFormat="false" ht="21" hidden="false" customHeight="true" outlineLevel="0" collapsed="false">
      <c r="A7" s="44" t="s">
        <v>77</v>
      </c>
      <c r="B7" s="44" t="s">
        <v>77</v>
      </c>
      <c r="C7" s="44" t="s">
        <v>77</v>
      </c>
      <c r="D7" s="44"/>
      <c r="E7" s="44" t="s">
        <v>77</v>
      </c>
      <c r="F7" s="44" t="s">
        <v>77</v>
      </c>
      <c r="G7" s="44" t="s">
        <v>100</v>
      </c>
      <c r="H7" s="44" t="n">
        <v>2</v>
      </c>
      <c r="I7" s="44" t="n">
        <v>3</v>
      </c>
      <c r="J7" s="44" t="n">
        <v>4</v>
      </c>
      <c r="K7" s="44" t="n">
        <v>5</v>
      </c>
      <c r="L7" s="44" t="n">
        <v>6</v>
      </c>
    </row>
    <row r="8" customFormat="false" ht="21" hidden="false" customHeight="true" outlineLevel="0" collapsed="false">
      <c r="A8" s="44"/>
      <c r="B8" s="44"/>
      <c r="C8" s="44"/>
      <c r="D8" s="44"/>
      <c r="E8" s="10"/>
      <c r="F8" s="43" t="s">
        <v>108</v>
      </c>
      <c r="G8" s="45" t="n">
        <v>2080.29</v>
      </c>
      <c r="H8" s="45" t="n">
        <v>1635.29</v>
      </c>
      <c r="I8" s="45" t="n">
        <v>1318.63</v>
      </c>
      <c r="J8" s="45" t="n">
        <v>93.07</v>
      </c>
      <c r="K8" s="35" t="n">
        <v>223.59</v>
      </c>
      <c r="L8" s="34" t="n">
        <v>445</v>
      </c>
    </row>
    <row r="9" customFormat="false" ht="21" hidden="false" customHeight="true" outlineLevel="0" collapsed="false">
      <c r="A9" s="44" t="n">
        <v>201</v>
      </c>
      <c r="B9" s="44"/>
      <c r="C9" s="44"/>
      <c r="D9" s="44"/>
      <c r="E9" s="10"/>
      <c r="F9" s="13" t="s">
        <v>8</v>
      </c>
      <c r="G9" s="45" t="n">
        <v>1875.34</v>
      </c>
      <c r="H9" s="45" t="n">
        <v>1430.34</v>
      </c>
      <c r="I9" s="45" t="n">
        <v>1203.4</v>
      </c>
      <c r="J9" s="45" t="n">
        <v>3.35</v>
      </c>
      <c r="K9" s="35" t="n">
        <v>223.59</v>
      </c>
      <c r="L9" s="34" t="n">
        <v>445</v>
      </c>
    </row>
    <row r="10" customFormat="false" ht="21" hidden="false" customHeight="true" outlineLevel="0" collapsed="false">
      <c r="A10" s="44"/>
      <c r="B10" s="32" t="s">
        <v>109</v>
      </c>
      <c r="C10" s="44"/>
      <c r="D10" s="44"/>
      <c r="E10" s="10"/>
      <c r="F10" s="13" t="s">
        <v>110</v>
      </c>
      <c r="G10" s="45" t="n">
        <v>1875.34</v>
      </c>
      <c r="H10" s="45" t="n">
        <v>1430.34</v>
      </c>
      <c r="I10" s="45" t="n">
        <v>1203.4</v>
      </c>
      <c r="J10" s="45" t="n">
        <v>3.35</v>
      </c>
      <c r="K10" s="35" t="n">
        <v>223.59</v>
      </c>
      <c r="L10" s="34" t="n">
        <v>445</v>
      </c>
    </row>
    <row r="11" customFormat="false" ht="21" hidden="false" customHeight="true" outlineLevel="0" collapsed="false">
      <c r="A11" s="44"/>
      <c r="B11" s="32"/>
      <c r="C11" s="32" t="s">
        <v>111</v>
      </c>
      <c r="D11" s="44"/>
      <c r="E11" s="10"/>
      <c r="F11" s="13" t="s">
        <v>112</v>
      </c>
      <c r="G11" s="45" t="n">
        <v>1430.34</v>
      </c>
      <c r="H11" s="45" t="n">
        <v>1430.34</v>
      </c>
      <c r="I11" s="45" t="n">
        <v>1203.4</v>
      </c>
      <c r="J11" s="45" t="n">
        <v>3.35</v>
      </c>
      <c r="K11" s="35" t="n">
        <v>223.59</v>
      </c>
      <c r="L11" s="34"/>
    </row>
    <row r="12" customFormat="false" ht="21" hidden="false" customHeight="true" outlineLevel="0" collapsed="false">
      <c r="A12" s="44"/>
      <c r="B12" s="32"/>
      <c r="C12" s="32"/>
      <c r="D12" s="44"/>
      <c r="E12" s="10" t="n">
        <v>105001</v>
      </c>
      <c r="F12" s="13" t="s">
        <v>113</v>
      </c>
      <c r="G12" s="45" t="n">
        <v>1430.34</v>
      </c>
      <c r="H12" s="45" t="n">
        <v>1430.34</v>
      </c>
      <c r="I12" s="45" t="n">
        <v>1203.4</v>
      </c>
      <c r="J12" s="45" t="n">
        <v>3.35</v>
      </c>
      <c r="K12" s="35" t="n">
        <v>223.59</v>
      </c>
      <c r="L12" s="34"/>
    </row>
    <row r="13" customFormat="false" ht="21" hidden="false" customHeight="true" outlineLevel="0" collapsed="false">
      <c r="A13" s="44"/>
      <c r="B13" s="32"/>
      <c r="C13" s="32" t="s">
        <v>109</v>
      </c>
      <c r="D13" s="44"/>
      <c r="E13" s="10"/>
      <c r="F13" s="13" t="s">
        <v>114</v>
      </c>
      <c r="G13" s="45" t="n">
        <v>325</v>
      </c>
      <c r="H13" s="45"/>
      <c r="I13" s="45"/>
      <c r="J13" s="45"/>
      <c r="K13" s="35"/>
      <c r="L13" s="45" t="n">
        <v>325</v>
      </c>
    </row>
    <row r="14" customFormat="false" ht="21" hidden="false" customHeight="true" outlineLevel="0" collapsed="false">
      <c r="A14" s="44"/>
      <c r="B14" s="32"/>
      <c r="C14" s="32"/>
      <c r="D14" s="44"/>
      <c r="E14" s="10" t="n">
        <v>105001</v>
      </c>
      <c r="F14" s="13" t="s">
        <v>113</v>
      </c>
      <c r="G14" s="45" t="n">
        <v>325</v>
      </c>
      <c r="H14" s="45"/>
      <c r="I14" s="45"/>
      <c r="J14" s="45"/>
      <c r="K14" s="35"/>
      <c r="L14" s="45" t="n">
        <v>325</v>
      </c>
    </row>
    <row r="15" customFormat="false" ht="21" hidden="false" customHeight="true" outlineLevel="0" collapsed="false">
      <c r="A15" s="44"/>
      <c r="B15" s="32"/>
      <c r="C15" s="32" t="s">
        <v>115</v>
      </c>
      <c r="D15" s="44"/>
      <c r="E15" s="10"/>
      <c r="F15" s="13" t="s">
        <v>16</v>
      </c>
      <c r="G15" s="45" t="n">
        <v>120</v>
      </c>
      <c r="H15" s="45"/>
      <c r="I15" s="45"/>
      <c r="J15" s="45"/>
      <c r="K15" s="35"/>
      <c r="L15" s="45" t="n">
        <v>120</v>
      </c>
    </row>
    <row r="16" customFormat="false" ht="21" hidden="false" customHeight="true" outlineLevel="0" collapsed="false">
      <c r="A16" s="44"/>
      <c r="B16" s="44"/>
      <c r="C16" s="44"/>
      <c r="D16" s="44"/>
      <c r="E16" s="10" t="n">
        <v>105001</v>
      </c>
      <c r="F16" s="13" t="s">
        <v>113</v>
      </c>
      <c r="G16" s="45" t="n">
        <v>120</v>
      </c>
      <c r="H16" s="45"/>
      <c r="I16" s="45"/>
      <c r="J16" s="45"/>
      <c r="K16" s="35"/>
      <c r="L16" s="45" t="n">
        <v>120</v>
      </c>
    </row>
    <row r="17" customFormat="false" ht="21" hidden="false" customHeight="true" outlineLevel="0" collapsed="false">
      <c r="A17" s="44" t="n">
        <v>208</v>
      </c>
      <c r="B17" s="44"/>
      <c r="C17" s="44"/>
      <c r="D17" s="44"/>
      <c r="E17" s="10"/>
      <c r="F17" s="13" t="s">
        <v>18</v>
      </c>
      <c r="G17" s="45" t="n">
        <v>89.72</v>
      </c>
      <c r="H17" s="45" t="n">
        <v>89.72</v>
      </c>
      <c r="I17" s="45"/>
      <c r="J17" s="45" t="n">
        <v>89.72</v>
      </c>
      <c r="K17" s="35"/>
      <c r="L17" s="45"/>
    </row>
    <row r="18" customFormat="false" ht="21" hidden="false" customHeight="true" outlineLevel="0" collapsed="false">
      <c r="A18" s="44"/>
      <c r="B18" s="32" t="s">
        <v>116</v>
      </c>
      <c r="C18" s="44"/>
      <c r="D18" s="44"/>
      <c r="E18" s="10"/>
      <c r="F18" s="13" t="s">
        <v>117</v>
      </c>
      <c r="G18" s="45" t="n">
        <v>89.72</v>
      </c>
      <c r="H18" s="45" t="n">
        <v>89.72</v>
      </c>
      <c r="I18" s="45"/>
      <c r="J18" s="45" t="n">
        <v>89.72</v>
      </c>
      <c r="K18" s="35" t="n">
        <v>0</v>
      </c>
      <c r="L18" s="45"/>
    </row>
    <row r="19" customFormat="false" ht="21" hidden="false" customHeight="true" outlineLevel="0" collapsed="false">
      <c r="A19" s="44"/>
      <c r="B19" s="32"/>
      <c r="C19" s="32" t="s">
        <v>111</v>
      </c>
      <c r="D19" s="44"/>
      <c r="E19" s="10"/>
      <c r="F19" s="13" t="s">
        <v>118</v>
      </c>
      <c r="G19" s="45" t="n">
        <v>89.72</v>
      </c>
      <c r="H19" s="45" t="n">
        <v>89.72</v>
      </c>
      <c r="I19" s="45"/>
      <c r="J19" s="45" t="n">
        <v>89.72</v>
      </c>
      <c r="K19" s="35" t="n">
        <v>0</v>
      </c>
      <c r="L19" s="45"/>
    </row>
    <row r="20" customFormat="false" ht="22.5" hidden="false" customHeight="true" outlineLevel="0" collapsed="false">
      <c r="A20" s="44"/>
      <c r="B20" s="32"/>
      <c r="C20" s="32"/>
      <c r="D20" s="44"/>
      <c r="E20" s="10" t="n">
        <v>105001</v>
      </c>
      <c r="F20" s="13" t="s">
        <v>113</v>
      </c>
      <c r="G20" s="45" t="n">
        <v>89.72</v>
      </c>
      <c r="H20" s="45" t="n">
        <v>89.72</v>
      </c>
      <c r="I20" s="45"/>
      <c r="J20" s="45" t="n">
        <v>89.72</v>
      </c>
      <c r="K20" s="35"/>
      <c r="L20" s="45"/>
    </row>
    <row r="21" customFormat="false" ht="14.25" hidden="false" customHeight="true" outlineLevel="0" collapsed="false">
      <c r="A21" s="44" t="n">
        <v>221</v>
      </c>
      <c r="B21" s="44"/>
      <c r="C21" s="44"/>
      <c r="D21" s="44"/>
      <c r="E21" s="10"/>
      <c r="F21" s="13" t="s">
        <v>23</v>
      </c>
      <c r="G21" s="45" t="n">
        <v>115.23</v>
      </c>
      <c r="H21" s="45" t="n">
        <v>115.23</v>
      </c>
      <c r="I21" s="45" t="n">
        <v>115.23</v>
      </c>
      <c r="J21" s="45"/>
      <c r="K21" s="35"/>
      <c r="L21" s="45"/>
    </row>
    <row r="22" customFormat="false" ht="14.25" hidden="false" customHeight="true" outlineLevel="0" collapsed="false">
      <c r="A22" s="44"/>
      <c r="B22" s="32" t="s">
        <v>109</v>
      </c>
      <c r="C22" s="44"/>
      <c r="D22" s="44"/>
      <c r="E22" s="10"/>
      <c r="F22" s="13" t="s">
        <v>119</v>
      </c>
      <c r="G22" s="45" t="n">
        <v>115.23</v>
      </c>
      <c r="H22" s="45" t="n">
        <v>115.23</v>
      </c>
      <c r="I22" s="45" t="n">
        <v>115.23</v>
      </c>
      <c r="J22" s="45"/>
      <c r="K22" s="35"/>
      <c r="L22" s="45"/>
    </row>
    <row r="23" customFormat="false" ht="14.25" hidden="false" customHeight="true" outlineLevel="0" collapsed="false">
      <c r="A23" s="44"/>
      <c r="B23" s="32"/>
      <c r="C23" s="32" t="s">
        <v>111</v>
      </c>
      <c r="D23" s="44"/>
      <c r="E23" s="10"/>
      <c r="F23" s="13" t="s">
        <v>120</v>
      </c>
      <c r="G23" s="45" t="n">
        <v>115.23</v>
      </c>
      <c r="H23" s="45" t="n">
        <v>115.23</v>
      </c>
      <c r="I23" s="45" t="n">
        <v>115.23</v>
      </c>
      <c r="J23" s="45"/>
      <c r="K23" s="35"/>
      <c r="L23" s="45"/>
    </row>
    <row r="24" customFormat="false" ht="22.5" hidden="false" customHeight="true" outlineLevel="0" collapsed="false">
      <c r="A24" s="44"/>
      <c r="B24" s="32"/>
      <c r="C24" s="32"/>
      <c r="D24" s="44"/>
      <c r="E24" s="10" t="n">
        <v>105001</v>
      </c>
      <c r="F24" s="13" t="s">
        <v>113</v>
      </c>
      <c r="G24" s="45" t="n">
        <v>115.23</v>
      </c>
      <c r="H24" s="45" t="n">
        <v>115.23</v>
      </c>
      <c r="I24" s="45" t="n">
        <v>115.23</v>
      </c>
      <c r="J24" s="45"/>
      <c r="K24" s="35" t="n">
        <v>0</v>
      </c>
      <c r="L24" s="45"/>
    </row>
  </sheetData>
  <mergeCells count="15">
    <mergeCell ref="A2:L2"/>
    <mergeCell ref="A4:C4"/>
    <mergeCell ref="D4:D6"/>
    <mergeCell ref="E4:E6"/>
    <mergeCell ref="F4:F6"/>
    <mergeCell ref="G4:G6"/>
    <mergeCell ref="H4:K4"/>
    <mergeCell ref="L4:L6"/>
    <mergeCell ref="A5:A6"/>
    <mergeCell ref="B5:B6"/>
    <mergeCell ref="C5:C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5" activeCellId="0" sqref="M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9.13"/>
  </cols>
  <sheetData>
    <row r="1" customFormat="false" ht="12" hidden="false" customHeight="true" outlineLevel="0" collapsed="false">
      <c r="A1" s="50"/>
      <c r="B1" s="51" t="s">
        <v>148</v>
      </c>
    </row>
    <row r="2" customFormat="false" ht="27" hidden="false" customHeight="true" outlineLevel="0" collapsed="false">
      <c r="A2" s="39" t="s">
        <v>149</v>
      </c>
      <c r="B2" s="39"/>
    </row>
    <row r="3" customFormat="false" ht="24" hidden="false" customHeight="true" outlineLevel="0" collapsed="false">
      <c r="A3" s="52" t="s">
        <v>150</v>
      </c>
      <c r="B3" s="52"/>
    </row>
    <row r="4" customFormat="false" ht="18" hidden="false" customHeight="true" outlineLevel="0" collapsed="false">
      <c r="A4" s="53" t="s">
        <v>151</v>
      </c>
      <c r="B4" s="9" t="s">
        <v>6</v>
      </c>
    </row>
    <row r="5" customFormat="false" ht="20.25" hidden="false" customHeight="true" outlineLevel="0" collapsed="false">
      <c r="A5" s="44" t="n">
        <v>1</v>
      </c>
      <c r="B5" s="44" t="n">
        <v>2</v>
      </c>
    </row>
    <row r="6" customFormat="false" ht="20.25" hidden="false" customHeight="true" outlineLevel="0" collapsed="false">
      <c r="A6" s="54" t="s">
        <v>94</v>
      </c>
      <c r="B6" s="55" t="n">
        <f aca="false">SUM(B7:B19)</f>
        <v>1318.63</v>
      </c>
    </row>
    <row r="7" customFormat="false" ht="20.25" hidden="false" customHeight="true" outlineLevel="0" collapsed="false">
      <c r="A7" s="56" t="s">
        <v>152</v>
      </c>
      <c r="B7" s="57" t="n">
        <v>301.11</v>
      </c>
    </row>
    <row r="8" customFormat="false" ht="20.25" hidden="false" customHeight="true" outlineLevel="0" collapsed="false">
      <c r="A8" s="56" t="s">
        <v>153</v>
      </c>
      <c r="B8" s="57" t="n">
        <v>374.58</v>
      </c>
    </row>
    <row r="9" customFormat="false" ht="20.1" hidden="false" customHeight="true" outlineLevel="0" collapsed="false">
      <c r="A9" s="56" t="s">
        <v>154</v>
      </c>
      <c r="B9" s="57" t="n">
        <v>311.06</v>
      </c>
    </row>
    <row r="10" customFormat="false" ht="20.1" hidden="false" customHeight="true" outlineLevel="0" collapsed="false">
      <c r="A10" s="56" t="s">
        <v>155</v>
      </c>
      <c r="B10" s="57"/>
    </row>
    <row r="11" customFormat="false" ht="20.1" hidden="false" customHeight="true" outlineLevel="0" collapsed="false">
      <c r="A11" s="56" t="s">
        <v>156</v>
      </c>
      <c r="B11" s="57" t="n">
        <v>24.46</v>
      </c>
    </row>
    <row r="12" customFormat="false" ht="20.1" hidden="false" customHeight="true" outlineLevel="0" collapsed="false">
      <c r="A12" s="56" t="s">
        <v>157</v>
      </c>
      <c r="B12" s="57" t="n">
        <v>117.26</v>
      </c>
    </row>
    <row r="13" customFormat="false" ht="20.1" hidden="false" customHeight="true" outlineLevel="0" collapsed="false">
      <c r="A13" s="56" t="s">
        <v>158</v>
      </c>
      <c r="B13" s="57"/>
    </row>
    <row r="14" customFormat="false" ht="20.1" hidden="false" customHeight="true" outlineLevel="0" collapsed="false">
      <c r="A14" s="56" t="s">
        <v>159</v>
      </c>
      <c r="B14" s="57" t="n">
        <v>74.93</v>
      </c>
    </row>
    <row r="15" customFormat="false" ht="20.1" hidden="false" customHeight="true" outlineLevel="0" collapsed="false">
      <c r="A15" s="56" t="s">
        <v>160</v>
      </c>
      <c r="B15" s="57"/>
    </row>
    <row r="16" customFormat="false" ht="20.1" hidden="false" customHeight="true" outlineLevel="0" collapsed="false">
      <c r="A16" s="56" t="s">
        <v>161</v>
      </c>
      <c r="B16" s="57"/>
    </row>
    <row r="17" customFormat="false" ht="20.1" hidden="false" customHeight="true" outlineLevel="0" collapsed="false">
      <c r="A17" s="56" t="s">
        <v>162</v>
      </c>
      <c r="B17" s="57" t="n">
        <v>115.23</v>
      </c>
    </row>
    <row r="18" customFormat="false" ht="20.1" hidden="false" customHeight="true" outlineLevel="0" collapsed="false">
      <c r="A18" s="56" t="s">
        <v>163</v>
      </c>
      <c r="B18" s="57"/>
    </row>
    <row r="19" customFormat="false" ht="20.1" hidden="false" customHeight="true" outlineLevel="0" collapsed="false">
      <c r="A19" s="56" t="s">
        <v>164</v>
      </c>
      <c r="B19" s="57"/>
    </row>
    <row r="20" customFormat="false" ht="20.1" hidden="false" customHeight="true" outlineLevel="0" collapsed="false">
      <c r="A20" s="54" t="s">
        <v>96</v>
      </c>
      <c r="B20" s="55" t="n">
        <f aca="false">SUM(B21:B47)</f>
        <v>223.59</v>
      </c>
    </row>
    <row r="21" customFormat="false" ht="20.1" hidden="false" customHeight="true" outlineLevel="0" collapsed="false">
      <c r="A21" s="56" t="s">
        <v>165</v>
      </c>
      <c r="B21" s="57" t="n">
        <v>20</v>
      </c>
    </row>
    <row r="22" customFormat="false" ht="20.1" hidden="false" customHeight="true" outlineLevel="0" collapsed="false">
      <c r="A22" s="56" t="s">
        <v>166</v>
      </c>
      <c r="B22" s="57" t="n">
        <v>15</v>
      </c>
    </row>
    <row r="23" customFormat="false" ht="20.1" hidden="false" customHeight="true" outlineLevel="0" collapsed="false">
      <c r="A23" s="56" t="s">
        <v>167</v>
      </c>
      <c r="B23" s="57"/>
    </row>
    <row r="24" customFormat="false" ht="20.1" hidden="false" customHeight="true" outlineLevel="0" collapsed="false">
      <c r="A24" s="56" t="s">
        <v>168</v>
      </c>
      <c r="B24" s="57"/>
    </row>
    <row r="25" customFormat="false" ht="20.1" hidden="false" customHeight="true" outlineLevel="0" collapsed="false">
      <c r="A25" s="56" t="s">
        <v>169</v>
      </c>
      <c r="B25" s="57"/>
    </row>
    <row r="26" customFormat="false" ht="20.1" hidden="false" customHeight="true" outlineLevel="0" collapsed="false">
      <c r="A26" s="56" t="s">
        <v>170</v>
      </c>
      <c r="B26" s="57"/>
    </row>
    <row r="27" customFormat="false" ht="20.1" hidden="false" customHeight="true" outlineLevel="0" collapsed="false">
      <c r="A27" s="56" t="s">
        <v>171</v>
      </c>
      <c r="B27" s="57" t="n">
        <v>8</v>
      </c>
    </row>
    <row r="28" customFormat="false" ht="20.1" hidden="false" customHeight="true" outlineLevel="0" collapsed="false">
      <c r="A28" s="56" t="s">
        <v>172</v>
      </c>
      <c r="B28" s="57" t="n">
        <v>2</v>
      </c>
    </row>
    <row r="29" customFormat="false" ht="20.1" hidden="false" customHeight="true" outlineLevel="0" collapsed="false">
      <c r="A29" s="56" t="s">
        <v>173</v>
      </c>
      <c r="B29" s="57" t="n">
        <v>2.8</v>
      </c>
    </row>
    <row r="30" customFormat="false" ht="20.1" hidden="false" customHeight="true" outlineLevel="0" collapsed="false">
      <c r="A30" s="56" t="s">
        <v>174</v>
      </c>
      <c r="B30" s="57" t="n">
        <v>25</v>
      </c>
    </row>
    <row r="31" customFormat="false" ht="20.1" hidden="false" customHeight="true" outlineLevel="0" collapsed="false">
      <c r="A31" s="56" t="s">
        <v>175</v>
      </c>
      <c r="B31" s="57"/>
    </row>
    <row r="32" customFormat="false" ht="20.1" hidden="false" customHeight="true" outlineLevel="0" collapsed="false">
      <c r="A32" s="56" t="s">
        <v>176</v>
      </c>
      <c r="B32" s="57" t="n">
        <v>20</v>
      </c>
    </row>
    <row r="33" customFormat="false" ht="20.1" hidden="false" customHeight="true" outlineLevel="0" collapsed="false">
      <c r="A33" s="56" t="s">
        <v>177</v>
      </c>
      <c r="B33" s="57"/>
    </row>
    <row r="34" customFormat="false" ht="20.1" hidden="false" customHeight="true" outlineLevel="0" collapsed="false">
      <c r="A34" s="56" t="s">
        <v>178</v>
      </c>
      <c r="B34" s="57" t="n">
        <v>2</v>
      </c>
    </row>
    <row r="35" customFormat="false" ht="20.1" hidden="false" customHeight="true" outlineLevel="0" collapsed="false">
      <c r="A35" s="56" t="s">
        <v>179</v>
      </c>
      <c r="B35" s="57" t="n">
        <v>30.13</v>
      </c>
    </row>
    <row r="36" customFormat="false" ht="20.1" hidden="false" customHeight="true" outlineLevel="0" collapsed="false">
      <c r="A36" s="56" t="s">
        <v>180</v>
      </c>
      <c r="B36" s="57" t="n">
        <v>10</v>
      </c>
    </row>
    <row r="37" customFormat="false" ht="20.1" hidden="false" customHeight="true" outlineLevel="0" collapsed="false">
      <c r="A37" s="56" t="s">
        <v>181</v>
      </c>
      <c r="B37" s="57"/>
    </row>
    <row r="38" customFormat="false" ht="20.1" hidden="false" customHeight="true" outlineLevel="0" collapsed="false">
      <c r="A38" s="56" t="s">
        <v>182</v>
      </c>
      <c r="B38" s="57"/>
    </row>
    <row r="39" customFormat="false" ht="20.1" hidden="false" customHeight="true" outlineLevel="0" collapsed="false">
      <c r="A39" s="56" t="s">
        <v>183</v>
      </c>
      <c r="B39" s="57"/>
    </row>
    <row r="40" customFormat="false" ht="20.1" hidden="false" customHeight="true" outlineLevel="0" collapsed="false">
      <c r="A40" s="56" t="s">
        <v>184</v>
      </c>
      <c r="B40" s="57" t="n">
        <v>15</v>
      </c>
    </row>
    <row r="41" customFormat="false" ht="20.1" hidden="false" customHeight="true" outlineLevel="0" collapsed="false">
      <c r="A41" s="56" t="s">
        <v>185</v>
      </c>
      <c r="B41" s="57"/>
    </row>
    <row r="42" customFormat="false" ht="20.1" hidden="false" customHeight="true" outlineLevel="0" collapsed="false">
      <c r="A42" s="56" t="s">
        <v>186</v>
      </c>
      <c r="B42" s="57" t="n">
        <v>10</v>
      </c>
    </row>
    <row r="43" customFormat="false" ht="20.1" hidden="false" customHeight="true" outlineLevel="0" collapsed="false">
      <c r="A43" s="56" t="s">
        <v>187</v>
      </c>
      <c r="B43" s="57"/>
    </row>
    <row r="44" customFormat="false" ht="20.1" hidden="false" customHeight="true" outlineLevel="0" collapsed="false">
      <c r="A44" s="56" t="s">
        <v>188</v>
      </c>
      <c r="B44" s="57" t="n">
        <v>3.5</v>
      </c>
    </row>
    <row r="45" customFormat="false" ht="20.1" hidden="false" customHeight="true" outlineLevel="0" collapsed="false">
      <c r="A45" s="56" t="s">
        <v>189</v>
      </c>
      <c r="B45" s="57" t="n">
        <v>56.36</v>
      </c>
    </row>
    <row r="46" customFormat="false" ht="20.1" hidden="false" customHeight="true" outlineLevel="0" collapsed="false">
      <c r="A46" s="56" t="s">
        <v>190</v>
      </c>
      <c r="B46" s="57"/>
    </row>
    <row r="47" customFormat="false" ht="20.1" hidden="false" customHeight="true" outlineLevel="0" collapsed="false">
      <c r="A47" s="56" t="s">
        <v>191</v>
      </c>
      <c r="B47" s="57" t="n">
        <v>3.8</v>
      </c>
    </row>
    <row r="48" customFormat="false" ht="20.1" hidden="false" customHeight="true" outlineLevel="0" collapsed="false">
      <c r="A48" s="54" t="s">
        <v>131</v>
      </c>
      <c r="B48" s="55" t="n">
        <f aca="false">SUM(B49:B59)</f>
        <v>93.07</v>
      </c>
    </row>
    <row r="49" customFormat="false" ht="20.1" hidden="false" customHeight="true" outlineLevel="0" collapsed="false">
      <c r="A49" s="56" t="s">
        <v>192</v>
      </c>
      <c r="B49" s="57"/>
    </row>
    <row r="50" customFormat="false" ht="20.1" hidden="false" customHeight="true" outlineLevel="0" collapsed="false">
      <c r="A50" s="56" t="s">
        <v>193</v>
      </c>
      <c r="B50" s="57" t="n">
        <v>89.72</v>
      </c>
    </row>
    <row r="51" customFormat="false" ht="20.1" hidden="false" customHeight="true" outlineLevel="0" collapsed="false">
      <c r="A51" s="56" t="s">
        <v>194</v>
      </c>
      <c r="B51" s="57"/>
    </row>
    <row r="52" customFormat="false" ht="20.1" hidden="false" customHeight="true" outlineLevel="0" collapsed="false">
      <c r="A52" s="56" t="s">
        <v>195</v>
      </c>
      <c r="B52" s="57"/>
    </row>
    <row r="53" customFormat="false" ht="20.1" hidden="false" customHeight="true" outlineLevel="0" collapsed="false">
      <c r="A53" s="56" t="s">
        <v>196</v>
      </c>
      <c r="B53" s="57" t="n">
        <v>3.27</v>
      </c>
    </row>
    <row r="54" customFormat="false" ht="20.1" hidden="false" customHeight="true" outlineLevel="0" collapsed="false">
      <c r="A54" s="56" t="s">
        <v>197</v>
      </c>
      <c r="B54" s="57"/>
    </row>
    <row r="55" customFormat="false" ht="20.1" hidden="false" customHeight="true" outlineLevel="0" collapsed="false">
      <c r="A55" s="56" t="s">
        <v>198</v>
      </c>
      <c r="B55" s="57"/>
    </row>
    <row r="56" customFormat="false" ht="20.1" hidden="false" customHeight="true" outlineLevel="0" collapsed="false">
      <c r="A56" s="56" t="s">
        <v>199</v>
      </c>
      <c r="B56" s="57"/>
    </row>
    <row r="57" customFormat="false" ht="20.1" hidden="false" customHeight="true" outlineLevel="0" collapsed="false">
      <c r="A57" s="56" t="s">
        <v>200</v>
      </c>
      <c r="B57" s="57" t="n">
        <v>0.08</v>
      </c>
    </row>
    <row r="58" customFormat="false" ht="20.1" hidden="false" customHeight="true" outlineLevel="0" collapsed="false">
      <c r="A58" s="56" t="s">
        <v>201</v>
      </c>
      <c r="B58" s="57"/>
    </row>
    <row r="59" customFormat="false" ht="20.1" hidden="false" customHeight="true" outlineLevel="0" collapsed="false">
      <c r="A59" s="56" t="s">
        <v>202</v>
      </c>
      <c r="B59" s="57"/>
    </row>
    <row r="60" customFormat="false" ht="20.1" hidden="false" customHeight="true" outlineLevel="0" collapsed="false">
      <c r="A60" s="54"/>
      <c r="B60" s="57"/>
    </row>
    <row r="61" customFormat="false" ht="20.1" hidden="false" customHeight="true" outlineLevel="0" collapsed="false">
      <c r="A61" s="58" t="s">
        <v>203</v>
      </c>
      <c r="B61" s="55" t="n">
        <f aca="false">B6+B20+B48</f>
        <v>1635.29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905555555555556" right="0.629861111111111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T18" activeCellId="0" sqref="T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5.42"/>
    <col collapsed="false" customWidth="false" hidden="true" outlineLevel="0" max="4" min="4" style="0" width="9.05"/>
    <col collapsed="false" customWidth="true" hidden="true" outlineLevel="0" max="5" min="5" style="0" width="1.7"/>
    <col collapsed="false" customWidth="true" hidden="false" outlineLevel="0" max="6" min="6" style="0" width="10.85"/>
    <col collapsed="false" customWidth="true" hidden="false" outlineLevel="0" max="7" min="7" style="0" width="31.85"/>
    <col collapsed="false" customWidth="true" hidden="false" outlineLevel="0" max="8" min="8" style="0" width="13.42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42"/>
    <col collapsed="false" customWidth="false" hidden="true" outlineLevel="0" max="17" min="13" style="0" width="9.05"/>
    <col collapsed="false" customWidth="true" hidden="true" outlineLevel="0" max="18" min="18" style="0" width="1.85"/>
    <col collapsed="false" customWidth="true" hidden="false" outlineLevel="0" max="19" min="19" style="0" width="14.99"/>
  </cols>
  <sheetData>
    <row r="1" customFormat="false" ht="22.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7"/>
      <c r="N1" s="37"/>
      <c r="O1" s="37"/>
      <c r="P1" s="1"/>
      <c r="Q1" s="1"/>
      <c r="R1" s="1"/>
      <c r="S1" s="2" t="s">
        <v>204</v>
      </c>
    </row>
    <row r="2" customFormat="false" ht="24.75" hidden="false" customHeight="true" outlineLevel="0" collapsed="false">
      <c r="A2" s="39" t="s">
        <v>20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59"/>
      <c r="J3" s="59"/>
      <c r="K3" s="59"/>
      <c r="L3" s="59"/>
      <c r="M3" s="59"/>
      <c r="N3" s="59"/>
      <c r="O3" s="59"/>
      <c r="P3" s="41"/>
      <c r="Q3" s="41"/>
      <c r="R3" s="41"/>
      <c r="S3" s="60" t="s">
        <v>2</v>
      </c>
    </row>
    <row r="4" customFormat="false" ht="18" hidden="false" customHeight="true" outlineLevel="0" collapsed="false">
      <c r="A4" s="61" t="s">
        <v>83</v>
      </c>
      <c r="B4" s="61"/>
      <c r="C4" s="61"/>
      <c r="D4" s="61" t="s">
        <v>84</v>
      </c>
      <c r="E4" s="61" t="s">
        <v>206</v>
      </c>
      <c r="F4" s="61" t="s">
        <v>50</v>
      </c>
      <c r="G4" s="61" t="s">
        <v>85</v>
      </c>
      <c r="H4" s="61" t="s">
        <v>207</v>
      </c>
      <c r="I4" s="8" t="s">
        <v>87</v>
      </c>
      <c r="J4" s="8"/>
      <c r="K4" s="8"/>
      <c r="L4" s="8"/>
      <c r="M4" s="8"/>
      <c r="N4" s="8"/>
      <c r="O4" s="8"/>
      <c r="P4" s="8" t="s">
        <v>208</v>
      </c>
      <c r="Q4" s="8"/>
      <c r="R4" s="8"/>
      <c r="S4" s="8" t="s">
        <v>88</v>
      </c>
    </row>
    <row r="5" customFormat="false" ht="18" hidden="false" customHeight="true" outlineLevel="0" collapsed="false">
      <c r="A5" s="43" t="s">
        <v>91</v>
      </c>
      <c r="B5" s="43" t="s">
        <v>92</v>
      </c>
      <c r="C5" s="43" t="s">
        <v>93</v>
      </c>
      <c r="D5" s="61"/>
      <c r="E5" s="61"/>
      <c r="F5" s="61"/>
      <c r="G5" s="61"/>
      <c r="H5" s="61"/>
      <c r="I5" s="61" t="s">
        <v>209</v>
      </c>
      <c r="J5" s="61" t="s">
        <v>94</v>
      </c>
      <c r="K5" s="61" t="s">
        <v>210</v>
      </c>
      <c r="L5" s="61" t="s">
        <v>211</v>
      </c>
      <c r="M5" s="61" t="s">
        <v>212</v>
      </c>
      <c r="N5" s="61" t="s">
        <v>213</v>
      </c>
      <c r="O5" s="61" t="s">
        <v>214</v>
      </c>
      <c r="P5" s="43" t="s">
        <v>215</v>
      </c>
      <c r="Q5" s="43" t="s">
        <v>216</v>
      </c>
      <c r="R5" s="43" t="s">
        <v>217</v>
      </c>
      <c r="S5" s="8"/>
    </row>
    <row r="6" customFormat="false" ht="18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8" hidden="false" customHeight="true" outlineLevel="0" collapsed="false">
      <c r="A7" s="44" t="s">
        <v>77</v>
      </c>
      <c r="B7" s="44" t="s">
        <v>77</v>
      </c>
      <c r="C7" s="44" t="s">
        <v>77</v>
      </c>
      <c r="D7" s="44"/>
      <c r="E7" s="44"/>
      <c r="F7" s="44" t="s">
        <v>77</v>
      </c>
      <c r="G7" s="44" t="s">
        <v>77</v>
      </c>
      <c r="H7" s="44" t="n">
        <v>1</v>
      </c>
      <c r="I7" s="44" t="n">
        <v>2</v>
      </c>
      <c r="J7" s="44" t="n">
        <v>3</v>
      </c>
      <c r="K7" s="44" t="n">
        <v>4</v>
      </c>
      <c r="L7" s="44" t="n">
        <v>5</v>
      </c>
      <c r="M7" s="44" t="n">
        <v>5</v>
      </c>
      <c r="N7" s="44" t="n">
        <v>6</v>
      </c>
      <c r="O7" s="44" t="n">
        <v>7</v>
      </c>
      <c r="P7" s="44" t="n">
        <v>8</v>
      </c>
      <c r="Q7" s="44" t="n">
        <v>9</v>
      </c>
      <c r="R7" s="44" t="n">
        <v>10</v>
      </c>
      <c r="S7" s="44" t="n">
        <v>6</v>
      </c>
    </row>
    <row r="8" customFormat="false" ht="18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8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8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8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8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8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8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8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8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8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13"/>
      <c r="H19" s="45"/>
      <c r="I19" s="45"/>
      <c r="J19" s="45"/>
      <c r="K19" s="45"/>
      <c r="L19" s="63" t="n">
        <v>0</v>
      </c>
      <c r="M19" s="64"/>
      <c r="N19" s="64"/>
      <c r="O19" s="64"/>
      <c r="P19" s="64"/>
      <c r="Q19" s="64"/>
      <c r="R19" s="64"/>
      <c r="S19" s="63" t="n">
        <v>0</v>
      </c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13"/>
      <c r="H20" s="45"/>
      <c r="I20" s="45"/>
      <c r="J20" s="45"/>
      <c r="K20" s="45"/>
      <c r="L20" s="63" t="n">
        <v>0</v>
      </c>
      <c r="M20" s="64"/>
      <c r="N20" s="64"/>
      <c r="O20" s="64"/>
      <c r="P20" s="64"/>
      <c r="Q20" s="64"/>
      <c r="R20" s="64"/>
      <c r="S20" s="63" t="n">
        <v>0</v>
      </c>
    </row>
    <row r="21" customFormat="false" ht="21" hidden="false" customHeight="true" outlineLevel="0" collapsed="false">
      <c r="A21" s="65"/>
      <c r="B21" s="65"/>
      <c r="C21" s="65"/>
      <c r="D21" s="65"/>
      <c r="E21" s="65"/>
      <c r="F21" s="65"/>
      <c r="G21" s="66"/>
      <c r="H21" s="67"/>
      <c r="I21" s="67"/>
      <c r="J21" s="67"/>
      <c r="K21" s="67"/>
      <c r="L21" s="63" t="n">
        <v>0</v>
      </c>
      <c r="M21" s="63"/>
      <c r="N21" s="63"/>
      <c r="O21" s="63"/>
      <c r="P21" s="63"/>
      <c r="Q21" s="63"/>
      <c r="R21" s="63"/>
      <c r="S21" s="63" t="n">
        <v>0</v>
      </c>
    </row>
    <row r="23" customFormat="false" ht="14.25" hidden="false" customHeight="true" outlineLevel="0" collapsed="false">
      <c r="A23" s="68" t="s">
        <v>218</v>
      </c>
    </row>
  </sheetData>
  <mergeCells count="23">
    <mergeCell ref="A2:S2"/>
    <mergeCell ref="A4:C4"/>
    <mergeCell ref="D4:D6"/>
    <mergeCell ref="E4:E6"/>
    <mergeCell ref="F4:F6"/>
    <mergeCell ref="G4:G6"/>
    <mergeCell ref="H4:H6"/>
    <mergeCell ref="I4:O4"/>
    <mergeCell ref="P4:R4"/>
    <mergeCell ref="S4:S6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905555555555556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42"/>
    <col collapsed="false" customWidth="true" hidden="false" outlineLevel="0" max="3" min="3" style="0" width="5.13"/>
    <col collapsed="false" customWidth="true" hidden="false" outlineLevel="0" max="5" min="5" style="0" width="21.7"/>
    <col collapsed="false" customWidth="true" hidden="false" outlineLevel="0" max="6" min="6" style="0" width="10.28"/>
    <col collapsed="false" customWidth="true" hidden="false" outlineLevel="0" max="23" min="8" style="0" width="6.7"/>
  </cols>
  <sheetData>
    <row r="1" customFormat="false" ht="19.5" hidden="false" customHeight="true" outlineLevel="0" collapsed="false">
      <c r="A1" s="69" t="s">
        <v>21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26.25" hidden="false" customHeight="true" outlineLevel="0" collapsed="false">
      <c r="A2" s="70" t="s">
        <v>22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2" hidden="false" customHeight="true" outlineLevel="0" collapsed="false">
      <c r="A3" s="71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1"/>
      <c r="W3" s="73" t="s">
        <v>2</v>
      </c>
    </row>
    <row r="4" customFormat="false" ht="19.5" hidden="false" customHeight="true" outlineLevel="0" collapsed="false">
      <c r="A4" s="74" t="s">
        <v>221</v>
      </c>
      <c r="B4" s="74"/>
      <c r="C4" s="74"/>
      <c r="D4" s="53" t="s">
        <v>222</v>
      </c>
      <c r="E4" s="53" t="s">
        <v>223</v>
      </c>
      <c r="F4" s="75" t="s">
        <v>22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7.25" hidden="false" customHeight="true" outlineLevel="0" collapsed="false">
      <c r="A5" s="74"/>
      <c r="B5" s="74"/>
      <c r="C5" s="74"/>
      <c r="D5" s="53"/>
      <c r="E5" s="53"/>
      <c r="F5" s="53" t="s">
        <v>52</v>
      </c>
      <c r="G5" s="53" t="s">
        <v>53</v>
      </c>
      <c r="H5" s="53"/>
      <c r="I5" s="53"/>
      <c r="J5" s="53"/>
      <c r="K5" s="53" t="s">
        <v>225</v>
      </c>
      <c r="L5" s="53" t="s">
        <v>55</v>
      </c>
      <c r="M5" s="53" t="s">
        <v>56</v>
      </c>
      <c r="N5" s="53" t="s">
        <v>34</v>
      </c>
      <c r="O5" s="53" t="s">
        <v>36</v>
      </c>
      <c r="P5" s="53" t="s">
        <v>38</v>
      </c>
      <c r="Q5" s="53" t="s">
        <v>40</v>
      </c>
      <c r="R5" s="53"/>
      <c r="S5" s="53"/>
      <c r="T5" s="53"/>
      <c r="U5" s="53"/>
      <c r="V5" s="53"/>
      <c r="W5" s="53" t="s">
        <v>226</v>
      </c>
    </row>
    <row r="6" customFormat="false" ht="15" hidden="false" customHeight="true" outlineLevel="0" collapsed="false">
      <c r="A6" s="74"/>
      <c r="B6" s="74"/>
      <c r="C6" s="74"/>
      <c r="D6" s="53"/>
      <c r="E6" s="53"/>
      <c r="F6" s="53"/>
      <c r="G6" s="53" t="s">
        <v>57</v>
      </c>
      <c r="H6" s="53" t="s">
        <v>58</v>
      </c>
      <c r="I6" s="53" t="s">
        <v>59</v>
      </c>
      <c r="J6" s="53" t="s">
        <v>60</v>
      </c>
      <c r="K6" s="53"/>
      <c r="L6" s="53"/>
      <c r="M6" s="53"/>
      <c r="N6" s="53"/>
      <c r="O6" s="53"/>
      <c r="P6" s="53"/>
      <c r="Q6" s="53" t="s">
        <v>147</v>
      </c>
      <c r="R6" s="53" t="s">
        <v>227</v>
      </c>
      <c r="S6" s="53" t="s">
        <v>64</v>
      </c>
      <c r="T6" s="53" t="s">
        <v>65</v>
      </c>
      <c r="U6" s="53" t="s">
        <v>66</v>
      </c>
      <c r="V6" s="53" t="s">
        <v>228</v>
      </c>
      <c r="W6" s="53"/>
    </row>
    <row r="7" customFormat="false" ht="36" hidden="false" customHeight="true" outlineLevel="0" collapsed="false">
      <c r="A7" s="74" t="s">
        <v>91</v>
      </c>
      <c r="B7" s="74" t="s">
        <v>92</v>
      </c>
      <c r="C7" s="74" t="s">
        <v>93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0.25" hidden="false" customHeight="true" outlineLevel="0" collapsed="false">
      <c r="A8" s="76" t="s">
        <v>77</v>
      </c>
      <c r="B8" s="76" t="s">
        <v>77</v>
      </c>
      <c r="C8" s="76" t="s">
        <v>77</v>
      </c>
      <c r="D8" s="76" t="s">
        <v>77</v>
      </c>
      <c r="E8" s="76" t="s">
        <v>77</v>
      </c>
      <c r="F8" s="77" t="n">
        <v>1</v>
      </c>
      <c r="G8" s="77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6" t="n">
        <v>8</v>
      </c>
      <c r="N8" s="76" t="n">
        <v>9</v>
      </c>
      <c r="O8" s="76" t="n">
        <v>10</v>
      </c>
      <c r="P8" s="76" t="n">
        <v>11</v>
      </c>
      <c r="Q8" s="76" t="n">
        <v>12</v>
      </c>
      <c r="R8" s="76" t="n">
        <v>13</v>
      </c>
      <c r="S8" s="77" t="n">
        <v>22</v>
      </c>
      <c r="T8" s="76" t="n">
        <v>25</v>
      </c>
      <c r="U8" s="76" t="n">
        <v>14</v>
      </c>
      <c r="V8" s="76" t="n">
        <v>15</v>
      </c>
      <c r="W8" s="76" t="n">
        <v>16</v>
      </c>
    </row>
    <row r="9" customFormat="false" ht="21" hidden="false" customHeight="true" outlineLevel="0" collapsed="false">
      <c r="A9" s="44" t="n">
        <v>201</v>
      </c>
      <c r="B9" s="44"/>
      <c r="C9" s="44"/>
      <c r="D9" s="10"/>
      <c r="E9" s="13" t="s">
        <v>8</v>
      </c>
      <c r="F9" s="13" t="n">
        <v>153</v>
      </c>
      <c r="G9" s="13" t="n">
        <v>153</v>
      </c>
      <c r="H9" s="13" t="n">
        <v>153</v>
      </c>
      <c r="I9" s="78"/>
      <c r="J9" s="78"/>
      <c r="K9" s="78"/>
      <c r="L9" s="78"/>
      <c r="M9" s="78"/>
      <c r="N9" s="78"/>
      <c r="O9" s="78"/>
      <c r="P9" s="78"/>
      <c r="Q9" s="78"/>
      <c r="R9" s="79" t="n">
        <v>0</v>
      </c>
      <c r="S9" s="78"/>
      <c r="T9" s="78"/>
      <c r="U9" s="78"/>
      <c r="V9" s="9"/>
      <c r="W9" s="14"/>
    </row>
    <row r="10" customFormat="false" ht="21" hidden="false" customHeight="true" outlineLevel="0" collapsed="false">
      <c r="A10" s="44"/>
      <c r="B10" s="32" t="s">
        <v>109</v>
      </c>
      <c r="C10" s="44"/>
      <c r="D10" s="10"/>
      <c r="E10" s="13" t="s">
        <v>110</v>
      </c>
      <c r="F10" s="13" t="n">
        <v>153</v>
      </c>
      <c r="G10" s="13" t="n">
        <v>153</v>
      </c>
      <c r="H10" s="13" t="n">
        <v>153</v>
      </c>
      <c r="I10" s="78"/>
      <c r="J10" s="78"/>
      <c r="K10" s="78"/>
      <c r="L10" s="78"/>
      <c r="M10" s="78"/>
      <c r="N10" s="78"/>
      <c r="O10" s="78"/>
      <c r="P10" s="78"/>
      <c r="Q10" s="78"/>
      <c r="R10" s="79"/>
      <c r="S10" s="78"/>
      <c r="T10" s="78"/>
      <c r="U10" s="78"/>
      <c r="V10" s="9"/>
      <c r="W10" s="14"/>
    </row>
    <row r="11" customFormat="false" ht="21" hidden="false" customHeight="true" outlineLevel="0" collapsed="false">
      <c r="A11" s="44"/>
      <c r="B11" s="32"/>
      <c r="C11" s="32" t="s">
        <v>109</v>
      </c>
      <c r="D11" s="44"/>
      <c r="E11" s="13" t="s">
        <v>114</v>
      </c>
      <c r="F11" s="13" t="n">
        <v>153</v>
      </c>
      <c r="G11" s="13" t="n">
        <v>153</v>
      </c>
      <c r="H11" s="13" t="n">
        <v>153</v>
      </c>
      <c r="I11" s="78"/>
      <c r="J11" s="78"/>
      <c r="K11" s="78"/>
      <c r="L11" s="78"/>
      <c r="M11" s="78"/>
      <c r="N11" s="78"/>
      <c r="O11" s="78"/>
      <c r="P11" s="78"/>
      <c r="Q11" s="78"/>
      <c r="R11" s="79"/>
      <c r="S11" s="78"/>
      <c r="T11" s="78"/>
      <c r="U11" s="78"/>
      <c r="V11" s="9"/>
      <c r="W11" s="14"/>
    </row>
    <row r="12" customFormat="false" ht="21" hidden="false" customHeight="true" outlineLevel="0" collapsed="false">
      <c r="A12" s="44"/>
      <c r="B12" s="32"/>
      <c r="C12" s="32"/>
      <c r="D12" s="10" t="n">
        <v>105001</v>
      </c>
      <c r="E12" s="13" t="s">
        <v>113</v>
      </c>
      <c r="F12" s="13" t="n">
        <v>153</v>
      </c>
      <c r="G12" s="13" t="n">
        <v>153</v>
      </c>
      <c r="H12" s="13" t="n">
        <v>153</v>
      </c>
      <c r="I12" s="78"/>
      <c r="J12" s="78"/>
      <c r="K12" s="78"/>
      <c r="L12" s="78"/>
      <c r="M12" s="78"/>
      <c r="N12" s="78"/>
      <c r="O12" s="78"/>
      <c r="P12" s="78"/>
      <c r="Q12" s="78"/>
      <c r="R12" s="79"/>
      <c r="S12" s="78"/>
      <c r="T12" s="78"/>
      <c r="U12" s="78"/>
      <c r="V12" s="9"/>
      <c r="W12" s="14"/>
    </row>
    <row r="13" customFormat="false" ht="21" hidden="false" customHeight="true" outlineLevel="0" collapsed="false">
      <c r="A13" s="47"/>
      <c r="B13" s="47"/>
      <c r="C13" s="14"/>
      <c r="D13" s="14"/>
      <c r="E13" s="9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9"/>
      <c r="S13" s="78"/>
      <c r="T13" s="78"/>
      <c r="U13" s="78"/>
      <c r="V13" s="9"/>
      <c r="W13" s="14"/>
    </row>
    <row r="14" customFormat="false" ht="21" hidden="false" customHeight="true" outlineLevel="0" collapsed="false">
      <c r="A14" s="47"/>
      <c r="B14" s="47"/>
      <c r="C14" s="14"/>
      <c r="D14" s="14"/>
      <c r="E14" s="9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9"/>
      <c r="S14" s="78"/>
      <c r="T14" s="78"/>
      <c r="U14" s="78"/>
      <c r="V14" s="9"/>
      <c r="W14" s="14"/>
    </row>
    <row r="15" customFormat="false" ht="21" hidden="false" customHeight="true" outlineLevel="0" collapsed="false">
      <c r="A15" s="47"/>
      <c r="B15" s="47"/>
      <c r="C15" s="14"/>
      <c r="D15" s="14"/>
      <c r="E15" s="9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9"/>
      <c r="S15" s="78"/>
      <c r="T15" s="78"/>
      <c r="U15" s="78"/>
      <c r="V15" s="9"/>
      <c r="W15" s="14"/>
    </row>
    <row r="16" customFormat="false" ht="21" hidden="false" customHeight="true" outlineLevel="0" collapsed="false">
      <c r="A16" s="47"/>
      <c r="B16" s="47"/>
      <c r="C16" s="14"/>
      <c r="D16" s="14"/>
      <c r="E16" s="9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9"/>
      <c r="S16" s="78"/>
      <c r="T16" s="78"/>
      <c r="U16" s="78"/>
      <c r="V16" s="9"/>
      <c r="W16" s="14"/>
    </row>
    <row r="17" customFormat="false" ht="21" hidden="false" customHeight="true" outlineLevel="0" collapsed="false">
      <c r="A17" s="47"/>
      <c r="B17" s="47"/>
      <c r="C17" s="14"/>
      <c r="D17" s="14"/>
      <c r="E17" s="9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9"/>
      <c r="S17" s="78"/>
      <c r="T17" s="78"/>
      <c r="U17" s="78"/>
      <c r="V17" s="9"/>
      <c r="W17" s="14"/>
    </row>
    <row r="18" customFormat="false" ht="21" hidden="false" customHeight="true" outlineLevel="0" collapsed="false">
      <c r="A18" s="47"/>
      <c r="B18" s="47"/>
      <c r="C18" s="14"/>
      <c r="D18" s="14"/>
      <c r="E18" s="9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9"/>
      <c r="S18" s="78"/>
      <c r="T18" s="78"/>
      <c r="U18" s="78"/>
      <c r="V18" s="9"/>
      <c r="W18" s="14"/>
    </row>
    <row r="19" customFormat="false" ht="21" hidden="false" customHeight="true" outlineLevel="0" collapsed="false">
      <c r="A19" s="47"/>
      <c r="B19" s="47"/>
      <c r="C19" s="14"/>
      <c r="D19" s="14"/>
      <c r="E19" s="9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9"/>
      <c r="S19" s="78"/>
      <c r="T19" s="78"/>
      <c r="U19" s="78"/>
      <c r="V19" s="9"/>
      <c r="W19" s="14"/>
    </row>
    <row r="20" customFormat="false" ht="21" hidden="false" customHeight="true" outlineLevel="0" collapsed="false">
      <c r="A20" s="47"/>
      <c r="B20" s="47"/>
      <c r="C20" s="14"/>
      <c r="D20" s="14"/>
      <c r="E20" s="9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9"/>
      <c r="S20" s="78"/>
      <c r="T20" s="78"/>
      <c r="U20" s="78"/>
      <c r="V20" s="9"/>
      <c r="W20" s="14"/>
    </row>
    <row r="21" customFormat="false" ht="21" hidden="false" customHeight="true" outlineLevel="0" collapsed="false">
      <c r="A21" s="47"/>
      <c r="B21" s="47"/>
      <c r="C21" s="14"/>
      <c r="D21" s="14"/>
      <c r="E21" s="9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9"/>
      <c r="W21" s="14"/>
    </row>
  </sheetData>
  <mergeCells count="26">
    <mergeCell ref="A1:W1"/>
    <mergeCell ref="A2:W2"/>
    <mergeCell ref="A4:C6"/>
    <mergeCell ref="D4:D7"/>
    <mergeCell ref="E4:E7"/>
    <mergeCell ref="F4:W4"/>
    <mergeCell ref="F5:F7"/>
    <mergeCell ref="G5:J5"/>
    <mergeCell ref="K5:K7"/>
    <mergeCell ref="L5:L7"/>
    <mergeCell ref="M5:M7"/>
    <mergeCell ref="N5:N7"/>
    <mergeCell ref="O5:O7"/>
    <mergeCell ref="P5:P7"/>
    <mergeCell ref="Q5:V5"/>
    <mergeCell ref="W5:W7"/>
    <mergeCell ref="G6:G7"/>
    <mergeCell ref="H6:H7"/>
    <mergeCell ref="I6:I7"/>
    <mergeCell ref="J6:J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275694444444444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12:24Z</dcterms:created>
  <dc:creator>lenovo</dc:creator>
  <dc:description/>
  <dc:language>en-US</dc:language>
  <cp:lastModifiedBy>user</cp:lastModifiedBy>
  <cp:lastPrinted>2018-02-05T08:35:04Z</cp:lastPrinted>
  <dcterms:modified xsi:type="dcterms:W3CDTF">2019-01-25T01:24:19Z</dcterms:modified>
  <cp:revision>0</cp:revision>
  <dc:subject/>
  <dc:title/>
</cp:coreProperties>
</file>