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7"/>
  </bookViews>
  <sheets>
    <sheet name="001-收支预算总表（功能科目）" sheetId="1" state="visible" r:id="rId2"/>
    <sheet name="002-收入项目表" sheetId="2" state="visible" r:id="rId3"/>
    <sheet name="003-支出预算总表（功能科目）" sheetId="3" state="visible" r:id="rId4"/>
    <sheet name="004-财政拨款收支总表" sheetId="4" state="visible" r:id="rId5"/>
    <sheet name="005-一般公共预算支出表" sheetId="5" state="visible" r:id="rId6"/>
    <sheet name="006-一般公共预算基本支出表" sheetId="6" state="visible" r:id="rId7"/>
    <sheet name="007-政府性基金支出表" sheetId="7" state="visible" r:id="rId8"/>
    <sheet name="008-政府采购表" sheetId="8" state="visible" r:id="rId9"/>
    <sheet name="公开表-三公预算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001-收支预算总表（功能科目）'!$A$1:$E$34</definedName>
    <definedName function="false" hidden="false" localSheetId="1" name="_xlnm.Print_Area" vbProcedure="false">'002-收入项目表'!$A$1:$W$25</definedName>
    <definedName function="false" hidden="false" localSheetId="2" name="_xlnm.Print_Area" vbProcedure="false">'003-支出预算总表（功能科目）'!$A$1:$P$21</definedName>
    <definedName function="false" hidden="false" localSheetId="3" name="_xlnm.Print_Area" vbProcedure="false">'004-财政拨款收支总表'!$A$1:$E$30</definedName>
    <definedName function="false" hidden="false" localSheetId="4" name="_xlnm.Print_Area" vbProcedure="false">'005-一般公共预算支出表'!$A$1:$L$21</definedName>
    <definedName function="false" hidden="false" localSheetId="5" name="_xlnm.Print_Area" vbProcedure="false">'006-一般公共预算基本支出表'!$A$1:$B$54</definedName>
    <definedName function="false" hidden="false" localSheetId="5" name="_xlnm.Print_Titles" vbProcedure="false">'006-一般公共预算基本支出表'!$1:$4</definedName>
    <definedName function="false" hidden="false" localSheetId="6" name="_xlnm.Print_Area" vbProcedure="false">'007-政府性基金支出表'!$A$1:$K$24</definedName>
    <definedName function="false" hidden="false" localSheetId="7" name="_xlnm.Print_Area" vbProcedure="false">'008-政府采购表'!$A$1:$S$20</definedName>
    <definedName function="false" hidden="false" localSheetId="7" name="_xlnm.Print_Titles" vbProcedure="false">'008-政府采购表'!$1:$7</definedName>
    <definedName function="false" hidden="false" name="a" vbProcedure="false">NA()</definedName>
    <definedName function="false" hidden="false" name="AAUSGZ" vbProcedure="false"/>
    <definedName function="false" hidden="false" name="ABC" vbProcedure="false">NA()</definedName>
    <definedName function="false" hidden="false" name="ABC_1" vbProcedure="false">NA()</definedName>
    <definedName function="false" hidden="false" name="ABC_2" vbProcedure="false">NA()</definedName>
    <definedName function="false" hidden="false" name="ABC_3" vbProcedure="false">NA()</definedName>
    <definedName function="false" hidden="false" name="ABC_4" vbProcedure="false">NA()</definedName>
    <definedName function="false" hidden="false" name="ABD" vbProcedure="false">NA()</definedName>
    <definedName function="false" hidden="false" name="ABD_1" vbProcedure="false">NA()</definedName>
    <definedName function="false" hidden="false" name="ABD_2" vbProcedure="false">NA()</definedName>
    <definedName function="false" hidden="false" name="ABD_3" vbProcedure="false">NA()</definedName>
    <definedName function="false" hidden="false" name="ABD_4" vbProcedure="false">NA()</definedName>
    <definedName function="false" hidden="false" name="ACARGZ1" vbProcedure="false"/>
    <definedName function="false" hidden="false" name="ACARGZ2" vbProcedure="false"/>
    <definedName function="false" hidden="false" name="ACROSSGZ" vbProcedure="false"/>
    <definedName function="false" hidden="false" name="AEAFGZ" vbProcedure="false"/>
    <definedName function="false" hidden="false" name="AESAGZ" vbProcedure="false"/>
    <definedName function="false" hidden="false" name="AEURGZ" vbProcedure="false"/>
    <definedName function="false" hidden="false" name="AGKXGZ" vbProcedure="false"/>
    <definedName function="false" hidden="false" name="AIATGZ" vbProcedure="false"/>
    <definedName function="false" hidden="false" name="aiu_bottom" vbProcedure="false">NA()</definedName>
    <definedName function="false" hidden="false" name="aiu_bottom_1" vbProcedure="false">NA()</definedName>
    <definedName function="false" hidden="false" name="aiu_bottom_2" vbProcedure="false">NA()</definedName>
    <definedName function="false" hidden="false" name="aiu_bottom_3" vbProcedure="false">NA()</definedName>
    <definedName function="false" hidden="false" name="aiu_bottom_4" vbProcedure="false">NA()</definedName>
    <definedName function="false" hidden="false" name="Alpha" vbProcedure="false">NA()</definedName>
    <definedName function="false" hidden="false" name="Alpha_1" vbProcedure="false">NA()</definedName>
    <definedName function="false" hidden="false" name="Alpha_2" vbProcedure="false">NA()</definedName>
    <definedName function="false" hidden="false" name="Alpha_3" vbProcedure="false">NA()</definedName>
    <definedName function="false" hidden="false" name="Alpha_4" vbProcedure="false">NA()</definedName>
    <definedName function="false" hidden="false" name="AMEDGZ" vbProcedure="false"/>
    <definedName function="false" hidden="false" name="ANWCGZ" vbProcedure="false"/>
    <definedName function="false" hidden="false" name="Anzahl_1" vbProcedure="false">NA()</definedName>
    <definedName function="false" hidden="false" name="Anzahl_1_1" vbProcedure="false">NA()</definedName>
    <definedName function="false" hidden="false" name="Anzahl_1_2" vbProcedure="false">NA()</definedName>
    <definedName function="false" hidden="false" name="Anzahl_1_3" vbProcedure="false">NA()</definedName>
    <definedName function="false" hidden="false" name="Anzahl_1_4" vbProcedure="false">NA()</definedName>
    <definedName function="false" hidden="false" name="Anzahl_2" vbProcedure="false">NA()</definedName>
    <definedName function="false" hidden="false" name="Anzahl_2_1" vbProcedure="false">NA()</definedName>
    <definedName function="false" hidden="false" name="Anzahl_2_2" vbProcedure="false">NA()</definedName>
    <definedName function="false" hidden="false" name="Anzahl_2_3" vbProcedure="false">NA()</definedName>
    <definedName function="false" hidden="false" name="Anzahl_2_4" vbProcedure="false">NA()</definedName>
    <definedName function="false" hidden="false" name="ANZPGZ" vbProcedure="false"/>
    <definedName function="false" hidden="false" name="APATGZ" vbProcedure="false"/>
    <definedName function="false" hidden="false" name="AREDGZ" vbProcedure="false"/>
    <definedName function="false" hidden="false" name="ASAFGZ1" vbProcedure="false"/>
    <definedName function="false" hidden="false" name="ASAFGZ2" vbProcedure="false"/>
    <definedName function="false" hidden="false" name="ASASGZ" vbProcedure="false"/>
    <definedName function="false" hidden="false" name="AWAF2" vbProcedure="false"/>
    <definedName function="false" hidden="false" name="AWAFGZ1" vbProcedure="false"/>
    <definedName function="false" hidden="false" name="AWAFGZ2" vbProcedure="false"/>
    <definedName function="false" hidden="false" name="AWSAGZ" vbProcedure="false"/>
    <definedName function="false" hidden="false" name="a_1" vbProcedure="false">NA()</definedName>
    <definedName function="false" hidden="false" name="a_2" vbProcedure="false">NA()</definedName>
    <definedName function="false" hidden="false" name="a_3" vbProcedure="false">NA()</definedName>
    <definedName function="false" hidden="false" name="a_4" vbProcedure="false">NA()</definedName>
    <definedName function="false" hidden="false" name="Beg_Bal" vbProcedure="false">NA()</definedName>
    <definedName function="false" hidden="false" name="Beg_Bal_1" vbProcedure="false">NA()</definedName>
    <definedName function="false" hidden="false" name="Beg_Bal_2" vbProcedure="false">NA()</definedName>
    <definedName function="false" hidden="false" name="Beg_Bal_3" vbProcedure="false">NA()</definedName>
    <definedName function="false" hidden="false" name="Beg_Bal_4" vbProcedure="false">NA()</definedName>
    <definedName function="false" hidden="false" name="BOMView" vbProcedure="false">NA()</definedName>
    <definedName function="false" hidden="false" name="BOMView_1" vbProcedure="false">NA()</definedName>
    <definedName function="false" hidden="false" name="BOMView_2" vbProcedure="false">NA()</definedName>
    <definedName function="false" hidden="false" name="BOMView_3" vbProcedure="false">NA()</definedName>
    <definedName function="false" hidden="false" name="BOMView_4" vbProcedure="false">NA()</definedName>
    <definedName function="false" hidden="false" name="BTG" vbProcedure="false">'[6]'!$F$3:$H$25</definedName>
    <definedName function="false" hidden="false" name="BTG1" vbProcedure="false">'[6]'!$A$3:$H$25</definedName>
    <definedName function="false" hidden="false" name="BTG2" vbProcedure="false">'[6]'!$A$46:$D$60</definedName>
    <definedName function="false" hidden="false" name="ch" vbProcedure="false">'[5]'!$A$1:$N$30</definedName>
    <definedName function="false" hidden="false" name="Cnty_Codes" vbProcedure="false">NA()</definedName>
    <definedName function="false" hidden="false" name="Cnty_Codes_1" vbProcedure="false">NA()</definedName>
    <definedName function="false" hidden="false" name="Cnty_Codes_2" vbProcedure="false">NA()</definedName>
    <definedName function="false" hidden="false" name="Cnty_Codes_3" vbProcedure="false">NA()</definedName>
    <definedName function="false" hidden="false" name="Cnty_Codes_4" vbProcedure="false">NA()</definedName>
    <definedName function="false" hidden="false" name="data" vbProcedure="false">OFFSET([1]基础表!$A$5,,,COUNTA([1]基础表!$A$1:$A$1048576),COUNTA([1]基础表!$A$5:$XFD$5))</definedName>
    <definedName function="false" hidden="false" name="database2" vbProcedure="false">NA()</definedName>
    <definedName function="false" hidden="false" name="database2_1" vbProcedure="false">NA()</definedName>
    <definedName function="false" hidden="false" name="database2_2" vbProcedure="false">NA()</definedName>
    <definedName function="false" hidden="false" name="database2_3" vbProcedure="false">NA()</definedName>
    <definedName function="false" hidden="false" name="database2_4" vbProcedure="false">NA()</definedName>
    <definedName function="false" hidden="false" name="database3" vbProcedure="false">NA()</definedName>
    <definedName function="false" hidden="false" name="database3_1" vbProcedure="false">NA()</definedName>
    <definedName function="false" hidden="false" name="database3_2" vbProcedure="false">NA()</definedName>
    <definedName function="false" hidden="false" name="database3_3" vbProcedure="false">NA()</definedName>
    <definedName function="false" hidden="false" name="database3_4" vbProcedure="false">NA()</definedName>
    <definedName function="false" hidden="false" name="data_1" vbProcedure="false">OFFSET([1]基础表!$A$5,,,COUNTA([1]基础表!$A$1:$A$1048576),COUNTA([1]基础表!$A$5:$XFD$5))</definedName>
    <definedName function="false" hidden="false" name="data_2" vbProcedure="false">OFFSET([1]基础表!$A$5,,,COUNTA([1]基础表!$A$1:$A$1048576),COUNTA([1]基础表!$A$5:$XFD$5))</definedName>
    <definedName function="false" hidden="false" name="data_3" vbProcedure="false">OFFSET([1]基础表!$A$5,,,COUNTA([1]基础表!$A$1:$A$1048576),COUNTA([1]基础表!$A$5:$XFD$5))</definedName>
    <definedName function="false" hidden="false" name="data_4" vbProcedure="false">OFFSET([1]基础表!$A$5,,,COUNTA([1]基础表!$A$1:$A$1048576),COUNTA([1]基础表!$A$5:$XFD$5))</definedName>
    <definedName function="false" hidden="false" name="data_5" vbProcedure="false">OFFSET([1]基础表!$A$5,,,COUNTA([1]基础表!$A$1:$A$1048576),COUNTA([1]基础表!$A$5:$XFD$5))</definedName>
    <definedName function="false" hidden="false" name="ddd" vbProcedure="false">NA()</definedName>
    <definedName function="false" hidden="false" name="ddddddddddddddddd" vbProcedure="false">#NAME?+#NAME?</definedName>
    <definedName function="false" hidden="false" name="ddddddddddddddddd_1" vbProcedure="false">#NAME?+#NAME?</definedName>
    <definedName function="false" hidden="false" name="ddddddddddddddddd_2" vbProcedure="false">#NAME?+#NAME?</definedName>
    <definedName function="false" hidden="false" name="ddddddddddddddddd_3" vbProcedure="false">#NAME?+#NAME?</definedName>
    <definedName function="false" hidden="false" name="ddddddddddddddddd_4" vbProcedure="false">#NAME?+#NAME?</definedName>
    <definedName function="false" hidden="false" name="ddddddddddddddddd_5" vbProcedure="false">#NAME?+#NAME?</definedName>
    <definedName function="false" hidden="false" name="ddd_1" vbProcedure="false">NA()</definedName>
    <definedName function="false" hidden="false" name="ddd_2" vbProcedure="false">NA()</definedName>
    <definedName function="false" hidden="false" name="ddd_3" vbProcedure="false">NA()</definedName>
    <definedName function="false" hidden="false" name="ddd_4" vbProcedure="false">NA()</definedName>
    <definedName function="false" hidden="false" name="Devices" vbProcedure="false">NA()</definedName>
    <definedName function="false" hidden="false" name="Devices_1" vbProcedure="false">NA()</definedName>
    <definedName function="false" hidden="false" name="Devices_2" vbProcedure="false">NA()</definedName>
    <definedName function="false" hidden="false" name="Devices_3" vbProcedure="false">NA()</definedName>
    <definedName function="false" hidden="false" name="Devices_4" vbProcedure="false">NA()</definedName>
    <definedName function="false" hidden="false" name="Devices_Table" vbProcedure="false">NA()</definedName>
    <definedName function="false" hidden="false" name="Devices_Table_1" vbProcedure="false">NA()</definedName>
    <definedName function="false" hidden="false" name="Devices_Table_2" vbProcedure="false">NA()</definedName>
    <definedName function="false" hidden="false" name="Devices_Table_3" vbProcedure="false">NA()</definedName>
    <definedName function="false" hidden="false" name="Devices_Table_4" vbProcedure="false">NA()</definedName>
    <definedName function="false" hidden="false" name="Duty" vbProcedure="false">NA()</definedName>
    <definedName function="false" hidden="false" name="Duty_1" vbProcedure="false">NA()</definedName>
    <definedName function="false" hidden="false" name="Duty_2" vbProcedure="false">NA()</definedName>
    <definedName function="false" hidden="false" name="Duty_3" vbProcedure="false">NA()</definedName>
    <definedName function="false" hidden="false" name="Duty_4" vbProcedure="false">NA()</definedName>
    <definedName function="false" hidden="false" name="End_Bal" vbProcedure="false">NA()</definedName>
    <definedName function="false" hidden="false" name="End_Bal_1" vbProcedure="false">NA()</definedName>
    <definedName function="false" hidden="false" name="End_Bal_2" vbProcedure="false">NA()</definedName>
    <definedName function="false" hidden="false" name="End_Bal_3" vbProcedure="false">NA()</definedName>
    <definedName function="false" hidden="false" name="End_Bal_4" vbProcedure="false">NA()</definedName>
    <definedName function="false" hidden="false" name="Excel_BuiltIn_Print_Area" vbProcedure="false"/>
    <definedName function="false" hidden="false" name="Excel_BuiltIn_Print_Titles" vbProcedure="false">NA()</definedName>
    <definedName function="false" hidden="false" name="Extra_Pay" vbProcedure="false">NA()</definedName>
    <definedName function="false" hidden="false" name="Extra_Pay_1" vbProcedure="false">NA()</definedName>
    <definedName function="false" hidden="false" name="Extra_Pay_2" vbProcedure="false">NA()</definedName>
    <definedName function="false" hidden="false" name="Extra_Pay_3" vbProcedure="false">NA()</definedName>
    <definedName function="false" hidden="false" name="Extra_Pay_4" vbProcedure="false">NA()</definedName>
    <definedName function="false" hidden="false" name="ff" vbProcedure="false">IF(Loan_Amount*Interest_Rate*Loan_Years*Loan_Start&gt;0,1,0)</definedName>
    <definedName function="false" hidden="false" name="Loan_Amount" vbProcedure="false">NA()</definedName>
    <definedName function="false" hidden="false" name="Interest_Rate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ff_1" vbProcedure="false">IF(Loan_Amount*Interest_Rate*Loan_Years*Loan_Start&gt;0,1,0)</definedName>
    <definedName function="false" hidden="false" name="ff_2" vbProcedure="false">IF(Loan_Amount*Interest_Rate*Loan_Years*Loan_Start&gt;0,1,0)</definedName>
    <definedName function="false" hidden="false" name="ff_3" vbProcedure="false">IF(Loan_Amount*Interest_Rate*Loan_Years*Loan_Start&gt;0,1,0)</definedName>
    <definedName function="false" hidden="false" name="ff_4" vbProcedure="false">IF(Loan_Amount*Interest_Rate*Loan_Years*Loan_Start&gt;0,1,0)</definedName>
    <definedName function="false" hidden="false" name="ff_5" vbProcedure="false">IF(Loan_Amount*Interest_Rate*Loan_Years*Loan_Start&gt;0,1,0)</definedName>
    <definedName function="false" hidden="false" name="FRC" vbProcedure="false">NA()</definedName>
    <definedName function="false" hidden="false" name="FRC_1" vbProcedure="false">NA()</definedName>
    <definedName function="false" hidden="false" name="FRC_2" vbProcedure="false">NA()</definedName>
    <definedName function="false" hidden="false" name="FRC_3" vbProcedure="false">NA()</definedName>
    <definedName function="false" hidden="false" name="FRC_4" vbProcedure="false">NA()</definedName>
    <definedName function="false" hidden="false" name="Full_Print" vbProcedure="false">NA()</definedName>
    <definedName function="false" hidden="false" name="Full_Print_1" vbProcedure="false">NA()</definedName>
    <definedName function="false" hidden="false" name="Full_Print_2" vbProcedure="false">NA()</definedName>
    <definedName function="false" hidden="false" name="Full_Print_3" vbProcedure="false">NA()</definedName>
    <definedName function="false" hidden="false" name="Full_Print_4" vbProcedure="false">NA()</definedName>
    <definedName function="false" hidden="false" name="gxxe2003" vbProcedure="false">NA()</definedName>
    <definedName function="false" hidden="false" name="gxxe20032" vbProcedure="false">NA()</definedName>
    <definedName function="false" hidden="false" name="gxxe20032_1" vbProcedure="false">NA()</definedName>
    <definedName function="false" hidden="false" name="gxxe20032_2" vbProcedure="false">NA()</definedName>
    <definedName function="false" hidden="false" name="gxxe20032_3" vbProcedure="false">NA()</definedName>
    <definedName function="false" hidden="false" name="gxxe20032_4" vbProcedure="false">NA()</definedName>
    <definedName function="false" hidden="false" name="gxxe2003_1" vbProcedure="false">NA()</definedName>
    <definedName function="false" hidden="false" name="gxxe2003_2" vbProcedure="false">NA()</definedName>
    <definedName function="false" hidden="false" name="gxxe2003_3" vbProcedure="false">NA()</definedName>
    <definedName function="false" hidden="false" name="gxxe2003_4" vbProcedure="false">NA()</definedName>
    <definedName function="false" hidden="false" name="HAI" vbProcedure="false">'[6]'!$H$5:$K$31</definedName>
    <definedName function="false" hidden="false" name="Header_Row" vbProcedure="false">NA()</definedName>
    <definedName function="false" hidden="false" name="Header_Row_1" vbProcedure="false">NA()</definedName>
    <definedName function="false" hidden="false" name="Header_Row_2" vbProcedure="false">NA()</definedName>
    <definedName function="false" hidden="false" name="Header_Row_3" vbProcedure="false">NA()</definedName>
    <definedName function="false" hidden="false" name="Header_Row_4" vbProcedure="false">NA()</definedName>
    <definedName function="false" hidden="false" name="hhhh" vbProcedure="false">NA()</definedName>
    <definedName function="false" hidden="false" name="hhhh_1" vbProcedure="false">NA()</definedName>
    <definedName function="false" hidden="false" name="hhhh_2" vbProcedure="false">NA()</definedName>
    <definedName function="false" hidden="false" name="hhhh_3" vbProcedure="false">NA()</definedName>
    <definedName function="false" hidden="false" name="hhhh_4" vbProcedure="false">NA()</definedName>
    <definedName function="false" hidden="false" name="hostfee" vbProcedure="false">NA()</definedName>
    <definedName function="false" hidden="false" name="hostfee_1" vbProcedure="false">NA()</definedName>
    <definedName function="false" hidden="false" name="hostfee_2" vbProcedure="false">NA()</definedName>
    <definedName function="false" hidden="false" name="hostfee_3" vbProcedure="false">NA()</definedName>
    <definedName function="false" hidden="false" name="hostfee_4" vbProcedure="false">NA()</definedName>
    <definedName function="false" hidden="false" name="hraiu_bottom" vbProcedure="false">NA()</definedName>
    <definedName function="false" hidden="false" name="hraiu_bottom_1" vbProcedure="false">NA()</definedName>
    <definedName function="false" hidden="false" name="hraiu_bottom_2" vbProcedure="false">NA()</definedName>
    <definedName function="false" hidden="false" name="hraiu_bottom_3" vbProcedure="false">NA()</definedName>
    <definedName function="false" hidden="false" name="hraiu_bottom_4" vbProcedure="false">NA()</definedName>
    <definedName function="false" hidden="false" name="hvac" vbProcedure="false">NA()</definedName>
    <definedName function="false" hidden="false" name="hvac_1" vbProcedure="false">NA()</definedName>
    <definedName function="false" hidden="false" name="hvac_2" vbProcedure="false">NA()</definedName>
    <definedName function="false" hidden="false" name="hvac_3" vbProcedure="false">NA()</definedName>
    <definedName function="false" hidden="false" name="hvac_4" vbProcedure="false">NA()</definedName>
    <definedName function="false" hidden="false" name="HWSheet" vbProcedure="false">1</definedName>
    <definedName function="false" hidden="false" name="HWSheet_1" vbProcedure="false">1</definedName>
    <definedName function="false" hidden="false" name="HWSheet_2" vbProcedure="false">1</definedName>
    <definedName function="false" hidden="false" name="HWSheet_3" vbProcedure="false">1</definedName>
    <definedName function="false" hidden="false" name="HWSheet_4" vbProcedure="false">1</definedName>
    <definedName function="false" hidden="false" name="HWSheet_5" vbProcedure="false">1</definedName>
    <definedName function="false" hidden="false" name="Ieff" vbProcedure="false">NA()</definedName>
    <definedName function="false" hidden="false" name="Ieff_1" vbProcedure="false">NA()</definedName>
    <definedName function="false" hidden="false" name="Ieff_2" vbProcedure="false">NA()</definedName>
    <definedName function="false" hidden="false" name="Ieff_3" vbProcedure="false">NA()</definedName>
    <definedName function="false" hidden="false" name="Ieff_4" vbProcedure="false">NA()</definedName>
    <definedName function="false" hidden="false" name="Imax" vbProcedure="false">NA()</definedName>
    <definedName function="false" hidden="false" name="Imax_1" vbProcedure="false">NA()</definedName>
    <definedName function="false" hidden="false" name="Imax_2" vbProcedure="false">NA()</definedName>
    <definedName function="false" hidden="false" name="Imax_3" vbProcedure="false">NA()</definedName>
    <definedName function="false" hidden="false" name="Imax_4" vbProcedure="false">NA()</definedName>
    <definedName function="false" hidden="false" name="Int" vbProcedure="false">NA()</definedName>
    <definedName function="false" hidden="false" name="Interest_Rate_1" vbProcedure="false">NA()</definedName>
    <definedName function="false" hidden="false" name="Interest_Rate_2" vbProcedure="false">NA()</definedName>
    <definedName function="false" hidden="false" name="Interest_Rate_3" vbProcedure="false">NA()</definedName>
    <definedName function="false" hidden="false" name="Interest_Rate_4" vbProcedure="false">NA()</definedName>
    <definedName function="false" hidden="false" name="Int_1" vbProcedure="false">NA()</definedName>
    <definedName function="false" hidden="false" name="Int_2" vbProcedure="false">NA()</definedName>
    <definedName function="false" hidden="false" name="Int_3" vbProcedure="false">NA()</definedName>
    <definedName function="false" hidden="false" name="Int_4" vbProcedure="false">NA()</definedName>
    <definedName function="false" hidden="false" name="J" vbProcedure="false">'[6]'!$D$11</definedName>
    <definedName function="false" hidden="false" name="JC22" vbProcedure="false">{"Summ CFT",#N/A,FALSE,"CFT";"Full CFT",#N/A,FALSE,"CFT"}</definedName>
    <definedName function="false" hidden="false" name="JC22_1" vbProcedure="false">{"Summ CFT",#N/A,FALSE,"CFT";"Full CFT",#N/A,FALSE,"CFT"}</definedName>
    <definedName function="false" hidden="false" name="JC22_2" vbProcedure="false">{"Summ CFT",#N/A,FALSE,"CFT";"Full CFT",#N/A,FALSE,"CFT"}</definedName>
    <definedName function="false" hidden="false" name="JC22_3" vbProcedure="false">{"Summ CFT",#N/A,FALSE,"CFT";"Full CFT",#N/A,FALSE,"CFT"}</definedName>
    <definedName function="false" hidden="false" name="JC22_4" vbProcedure="false">{"Summ CFT",#N/A,FALSE,"CFT";"Full CFT",#N/A,FALSE,"CFT"}</definedName>
    <definedName function="false" hidden="false" name="jjjjj" vbProcedure="false">jjjjj</definedName>
    <definedName function="false" hidden="false" name="jjjjjjjjjjjjj" vbProcedure="false">#NAME?+#NAME?</definedName>
    <definedName function="false" hidden="false" name="jjjjjjjjjjjjj_1" vbProcedure="false">#NAME?+#NAME?</definedName>
    <definedName function="false" hidden="false" name="jjjjjjjjjjjjj_2" vbProcedure="false">#NAME?+#NAME?</definedName>
    <definedName function="false" hidden="false" name="jjjjjjjjjjjjj_3" vbProcedure="false">#NAME?+#NAME?</definedName>
    <definedName function="false" hidden="false" name="jjjjjjjjjjjjj_4" vbProcedure="false">#NAME?+#NAME?</definedName>
    <definedName function="false" hidden="false" name="jjjjjjjjjjjjj_5" vbProcedure="false">#NAME?+#NAME?</definedName>
    <definedName function="false" hidden="false" name="jjjjj_1" vbProcedure="false">jjjjj</definedName>
    <definedName function="false" hidden="false" name="jjjjj_2" vbProcedure="false">jjjjj</definedName>
    <definedName function="false" hidden="false" name="jjjjj_3" vbProcedure="false">jjjjj</definedName>
    <definedName function="false" hidden="false" name="jjjjj_4" vbProcedure="false">jjjjj</definedName>
    <definedName function="false" hidden="false" name="jjjjj_5" vbProcedure="false">jjjjj</definedName>
    <definedName function="false" hidden="false" name="kkkk" vbProcedure="false">NA()</definedName>
    <definedName function="false" hidden="false" name="kkkk_1" vbProcedure="false">NA()</definedName>
    <definedName function="false" hidden="false" name="kkkk_2" vbProcedure="false">NA()</definedName>
    <definedName function="false" hidden="false" name="kkkk_3" vbProcedure="false">NA()</definedName>
    <definedName function="false" hidden="false" name="kkkk_4" vbProcedure="false">NA()</definedName>
    <definedName function="false" hidden="false" name="K_Imax" vbProcedure="false">NA()</definedName>
    <definedName function="false" hidden="false" name="K_Imax_1" vbProcedure="false">NA()</definedName>
    <definedName function="false" hidden="false" name="K_Imax_2" vbProcedure="false">NA()</definedName>
    <definedName function="false" hidden="false" name="K_Imax_3" vbProcedure="false">NA()</definedName>
    <definedName function="false" hidden="false" name="K_Imax_4" vbProcedure="false">NA()</definedName>
    <definedName function="false" hidden="false" name="Last_Row" vbProcedure="false">NA()</definedName>
    <definedName function="false" hidden="false" name="Last_Row_1" vbProcedure="false">NA()</definedName>
    <definedName function="false" hidden="false" name="Last_Row_2" vbProcedure="false">NA()</definedName>
    <definedName function="false" hidden="false" name="Last_Row_3" vbProcedure="false">NA()</definedName>
    <definedName function="false" hidden="false" name="Last_Row_4" vbProcedure="false">NA()</definedName>
    <definedName function="false" hidden="false" name="LB" vbProcedure="false"/>
    <definedName function="false" hidden="false" name="Loan_Amount_1" vbProcedure="false">NA()</definedName>
    <definedName function="false" hidden="false" name="Loan_Amount_2" vbProcedure="false">NA()</definedName>
    <definedName function="false" hidden="false" name="Loan_Amount_3" vbProcedure="false">NA()</definedName>
    <definedName function="false" hidden="false" name="Loan_Amount_4" vbProcedure="false">NA()</definedName>
    <definedName function="false" hidden="false" name="Loan_Start_1" vbProcedure="false">NA()</definedName>
    <definedName function="false" hidden="false" name="Loan_Start_2" vbProcedure="false">NA()</definedName>
    <definedName function="false" hidden="false" name="Loan_Start_3" vbProcedure="false">NA()</definedName>
    <definedName function="false" hidden="false" name="Loan_Start_4" vbProcedure="false">NA()</definedName>
    <definedName function="false" hidden="false" name="Loan_Years_1" vbProcedure="false">NA()</definedName>
    <definedName function="false" hidden="false" name="Loan_Years_2" vbProcedure="false">NA()</definedName>
    <definedName function="false" hidden="false" name="Loan_Years_3" vbProcedure="false">NA()</definedName>
    <definedName function="false" hidden="false" name="Loan_Years_4" vbProcedure="false">NA()</definedName>
    <definedName function="false" hidden="false" name="LTol" vbProcedure="false">NA()</definedName>
    <definedName function="false" hidden="false" name="LTol_1" vbProcedure="false">NA()</definedName>
    <definedName function="false" hidden="false" name="LTol_2" vbProcedure="false">NA()</definedName>
    <definedName function="false" hidden="false" name="LTol_3" vbProcedure="false">NA()</definedName>
    <definedName function="false" hidden="false" name="LTol_4" vbProcedure="false">NA()</definedName>
    <definedName function="false" hidden="false" name="LTRU" vbProcedure="false">'[6]'!$A$1:$N$30</definedName>
    <definedName function="false" hidden="false" name="MmExcelLinker_4795041E_1062_4A6D_901F_4306994608A4" vbProcedure="false">NA()</definedName>
    <definedName function="false" hidden="false" name="MmExcelLinker_4795041E_1062_4A6D_901F_4306994608A4_1" vbProcedure="false">NA()</definedName>
    <definedName function="false" hidden="false" name="MmExcelLinker_4795041E_1062_4A6D_901F_4306994608A4_2" vbProcedure="false">NA()</definedName>
    <definedName function="false" hidden="false" name="MmExcelLinker_4795041E_1062_4A6D_901F_4306994608A4_3" vbProcedure="false">NA()</definedName>
    <definedName function="false" hidden="false" name="MmExcelLinker_4795041E_1062_4A6D_901F_4306994608A4_4" vbProcedure="false">NA()</definedName>
    <definedName function="false" hidden="false" name="mmmmmmmmmmmmmmmmmmmm" vbProcedure="false">DATE(YEAR(Loan_Start),MONTH(Loan_Start)+#NAME?,DAY(Loan_Start))</definedName>
    <definedName function="false" hidden="false" name="mmmmmmmmmmmmmmmmmmmm_1" vbProcedure="false">DATE(YEAR(Loan_Start),MONTH(Loan_Start)+#NAME?,DAY(Loan_Start))</definedName>
    <definedName function="false" hidden="false" name="mmmmmmmmmmmmmmmmmmmm_2" vbProcedure="false">DATE(YEAR(Loan_Start),MONTH(Loan_Start)+#NAME?,DAY(Loan_Start))</definedName>
    <definedName function="false" hidden="false" name="mmmmmmmmmmmmmmmmmmmm_3" vbProcedure="false">DATE(YEAR(Loan_Start),MONTH(Loan_Start)+#NAME?,DAY(Loan_Start))</definedName>
    <definedName function="false" hidden="false" name="mmmmmmmmmmmmmmmmmmmm_4" vbProcedure="false">DATE(YEAR(Loan_Start),MONTH(Loan_Start)+#NAME?,DAY(Loan_Start))</definedName>
    <definedName function="false" hidden="false" name="mmmmmmmmmmmmmmmmmmmm_5" vbProcedure="false">DATE(YEAR(Loan_Start),MONTH(Loan_Start)+#NAME?,DAY(Loan_Start))</definedName>
    <definedName function="false" hidden="false" name="Module_Prix_SMC" vbProcedure="false">Module_Prix_SMC</definedName>
    <definedName function="false" hidden="false" name="Module_Prix_SMC_1" vbProcedure="false">Module_Prix_SMC</definedName>
    <definedName function="false" hidden="false" name="Module_Prix_SMC_2" vbProcedure="false">Module_Prix_SMC</definedName>
    <definedName function="false" hidden="false" name="Module_Prix_SMC_3" vbProcedure="false">Module_Prix_SMC</definedName>
    <definedName function="false" hidden="false" name="Module_Prix_SMC_4" vbProcedure="false">Module_Prix_SMC</definedName>
    <definedName function="false" hidden="false" name="Module_Prix_SMC_5" vbProcedure="false">Module_Prix_SMC</definedName>
    <definedName function="false" hidden="false" name="N" vbProcedure="false">NA()</definedName>
    <definedName function="false" hidden="false" name="NDev" vbProcedure="false">NA()</definedName>
    <definedName function="false" hidden="false" name="NDev_1" vbProcedure="false">NA()</definedName>
    <definedName function="false" hidden="false" name="NDev_2" vbProcedure="false">NA()</definedName>
    <definedName function="false" hidden="false" name="NDev_3" vbProcedure="false">NA()</definedName>
    <definedName function="false" hidden="false" name="NDev_4" vbProcedure="false">NA()</definedName>
    <definedName function="false" hidden="false" name="Number_of_Payments" vbProcedure="false">MATCH(0.01,End_Bal,-1)+1</definedName>
    <definedName function="false" hidden="false" name="Number_of_Payments_1" vbProcedure="false">MATCH(0.01,End_Bal,-1)+1</definedName>
    <definedName function="false" hidden="false" name="Number_of_Payments_2" vbProcedure="false">MATCH(0.01,End_Bal,-1)+1</definedName>
    <definedName function="false" hidden="false" name="Number_of_Payments_3" vbProcedure="false">MATCH(0.01,End_Bal,-1)+1</definedName>
    <definedName function="false" hidden="false" name="Number_of_Payments_4" vbProcedure="false">MATCH(0.01,End_Bal,-1)+1</definedName>
    <definedName function="false" hidden="false" name="Number_of_Payments_5" vbProcedure="false">MATCH(0.01,End_Bal,-1)+1</definedName>
    <definedName function="false" hidden="false" name="NumModels" vbProcedure="false">NA()</definedName>
    <definedName function="false" hidden="false" name="NumModels_1" vbProcedure="false">NA()</definedName>
    <definedName function="false" hidden="false" name="NumModels_2" vbProcedure="false">NA()</definedName>
    <definedName function="false" hidden="false" name="NumModels_3" vbProcedure="false">NA()</definedName>
    <definedName function="false" hidden="false" name="NumModels_4" vbProcedure="false">NA()</definedName>
    <definedName function="false" hidden="false" name="Num_Pmt_Per_Year" vbProcedure="false">NA()</definedName>
    <definedName function="false" hidden="false" name="Num_Pmt_Per_Year_1" vbProcedure="false">NA()</definedName>
    <definedName function="false" hidden="false" name="Num_Pmt_Per_Year_2" vbProcedure="false">NA()</definedName>
    <definedName function="false" hidden="false" name="Num_Pmt_Per_Year_3" vbProcedure="false">NA()</definedName>
    <definedName function="false" hidden="false" name="Num_Pmt_Per_Year_4" vbProcedure="false">NA()</definedName>
    <definedName function="false" hidden="false" name="N_1" vbProcedure="false">NA()</definedName>
    <definedName function="false" hidden="false" name="N_2" vbProcedure="false">NA()</definedName>
    <definedName function="false" hidden="false" name="N_3" vbProcedure="false">NA()</definedName>
    <definedName function="false" hidden="false" name="N_4" vbProcedure="false">NA()</definedName>
    <definedName function="false" hidden="false" name="On" vbProcedure="false">NA()</definedName>
    <definedName function="false" hidden="false" name="On_1" vbProcedure="false">NA()</definedName>
    <definedName function="false" hidden="false" name="On_2" vbProcedure="false">NA()</definedName>
    <definedName function="false" hidden="false" name="On_3" vbProcedure="false">NA()</definedName>
    <definedName function="false" hidden="false" name="On_4" vbProcedure="false">NA()</definedName>
    <definedName function="false" hidden="false" name="OS" vbProcedure="false">NA()</definedName>
    <definedName function="false" hidden="false" name="OS_1" vbProcedure="false">NA()</definedName>
    <definedName function="false" hidden="false" name="OS_2" vbProcedure="false">NA()</definedName>
    <definedName function="false" hidden="false" name="OS_3" vbProcedure="false">NA()</definedName>
    <definedName function="false" hidden="false" name="OS_4" vbProcedure="false">NA()</definedName>
    <definedName function="false" hidden="false" name="PA7" vbProcedure="false">NA()</definedName>
    <definedName function="false" hidden="false" name="PA7_1" vbProcedure="false">NA()</definedName>
    <definedName function="false" hidden="false" name="PA7_2" vbProcedure="false">NA()</definedName>
    <definedName function="false" hidden="false" name="PA7_3" vbProcedure="false">NA()</definedName>
    <definedName function="false" hidden="false" name="PA7_4" vbProcedure="false">NA()</definedName>
    <definedName function="false" hidden="false" name="PA8" vbProcedure="false">NA()</definedName>
    <definedName function="false" hidden="false" name="PA8_1" vbProcedure="false">NA()</definedName>
    <definedName function="false" hidden="false" name="PA8_2" vbProcedure="false">NA()</definedName>
    <definedName function="false" hidden="false" name="PA8_3" vbProcedure="false">NA()</definedName>
    <definedName function="false" hidden="false" name="PA8_4" vbProcedure="false">NA()</definedName>
    <definedName function="false" hidden="false" name="Payment_Date" vbProcedure="false">DATE(YEAR(Loan_Start),MONTH(Loan_Start)+#NAME?,DAY(Loan_Start))</definedName>
    <definedName function="false" hidden="false" name="Payment_Date_1" vbProcedure="false">DATE(YEAR(Loan_Start),MONTH(Loan_Start)+#NAME?,DAY(Loan_Start))</definedName>
    <definedName function="false" hidden="false" name="Payment_Date_2" vbProcedure="false">DATE(YEAR(Loan_Start),MONTH(Loan_Start)+#NAME?,DAY(Loan_Start))</definedName>
    <definedName function="false" hidden="false" name="Payment_Date_3" vbProcedure="false">DATE(YEAR(Loan_Start),MONTH(Loan_Start)+#NAME?,DAY(Loan_Start))</definedName>
    <definedName function="false" hidden="false" name="Payment_Date_4" vbProcedure="false">DATE(YEAR(Loan_Start),MONTH(Loan_Start)+#NAME?,DAY(Loan_Start))</definedName>
    <definedName function="false" hidden="false" name="Payment_Date_5" vbProcedure="false">DATE(YEAR(Loan_Start),MONTH(Loan_Start)+#NAME?,DAY(Loan_Start))</definedName>
    <definedName function="false" hidden="false" name="Pay_Date" vbProcedure="false">NA()</definedName>
    <definedName function="false" hidden="false" name="Pay_Date_1" vbProcedure="false">NA()</definedName>
    <definedName function="false" hidden="false" name="Pay_Date_2" vbProcedure="false">NA()</definedName>
    <definedName function="false" hidden="false" name="Pay_Date_3" vbProcedure="false">NA()</definedName>
    <definedName function="false" hidden="false" name="Pay_Date_4" vbProcedure="false">NA()</definedName>
    <definedName function="false" hidden="false" name="Pay_Num" vbProcedure="false">NA()</definedName>
    <definedName function="false" hidden="false" name="Pay_Num_1" vbProcedure="false">NA()</definedName>
    <definedName function="false" hidden="false" name="Pay_Num_2" vbProcedure="false">NA()</definedName>
    <definedName function="false" hidden="false" name="Pay_Num_3" vbProcedure="false">NA()</definedName>
    <definedName function="false" hidden="false" name="Pay_Num_4" vbProcedure="false">NA()</definedName>
    <definedName function="false" hidden="false" name="PD1" vbProcedure="false">NA()</definedName>
    <definedName function="false" hidden="false" name="PD1_1" vbProcedure="false">NA()</definedName>
    <definedName function="false" hidden="false" name="PD1_2" vbProcedure="false">NA()</definedName>
    <definedName function="false" hidden="false" name="PD1_3" vbProcedure="false">NA()</definedName>
    <definedName function="false" hidden="false" name="PD1_4" vbProcedure="false">NA()</definedName>
    <definedName function="false" hidden="false" name="PE12" vbProcedure="false">NA()</definedName>
    <definedName function="false" hidden="false" name="PE12_1" vbProcedure="false">NA()</definedName>
    <definedName function="false" hidden="false" name="PE12_2" vbProcedure="false">NA()</definedName>
    <definedName function="false" hidden="false" name="PE12_3" vbProcedure="false">NA()</definedName>
    <definedName function="false" hidden="false" name="PE12_4" vbProcedure="false">NA()</definedName>
    <definedName function="false" hidden="false" name="PE13" vbProcedure="false">NA()</definedName>
    <definedName function="false" hidden="false" name="PE13_1" vbProcedure="false">NA()</definedName>
    <definedName function="false" hidden="false" name="PE13_2" vbProcedure="false">NA()</definedName>
    <definedName function="false" hidden="false" name="PE13_3" vbProcedure="false">NA()</definedName>
    <definedName function="false" hidden="false" name="PE13_4" vbProcedure="false">NA()</definedName>
    <definedName function="false" hidden="false" name="PE6" vbProcedure="false">NA()</definedName>
    <definedName function="false" hidden="false" name="PE6_1" vbProcedure="false">NA()</definedName>
    <definedName function="false" hidden="false" name="PE6_2" vbProcedure="false">NA()</definedName>
    <definedName function="false" hidden="false" name="PE6_3" vbProcedure="false">NA()</definedName>
    <definedName function="false" hidden="false" name="PE6_4" vbProcedure="false">NA()</definedName>
    <definedName function="false" hidden="false" name="PE7" vbProcedure="false">NA()</definedName>
    <definedName function="false" hidden="false" name="PE7_1" vbProcedure="false">NA()</definedName>
    <definedName function="false" hidden="false" name="PE7_2" vbProcedure="false">NA()</definedName>
    <definedName function="false" hidden="false" name="PE7_3" vbProcedure="false">NA()</definedName>
    <definedName function="false" hidden="false" name="PE7_4" vbProcedure="false">NA()</definedName>
    <definedName function="false" hidden="false" name="PE8" vbProcedure="false">NA()</definedName>
    <definedName function="false" hidden="false" name="PE8_1" vbProcedure="false">NA()</definedName>
    <definedName function="false" hidden="false" name="PE8_2" vbProcedure="false">NA()</definedName>
    <definedName function="false" hidden="false" name="PE8_3" vbProcedure="false">NA()</definedName>
    <definedName function="false" hidden="false" name="PE8_4" vbProcedure="false">NA()</definedName>
    <definedName function="false" hidden="false" name="PE9" vbProcedure="false">NA()</definedName>
    <definedName function="false" hidden="false" name="PE9_1" vbProcedure="false">NA()</definedName>
    <definedName function="false" hidden="false" name="PE9_2" vbProcedure="false">NA()</definedName>
    <definedName function="false" hidden="false" name="PE9_3" vbProcedure="false">NA()</definedName>
    <definedName function="false" hidden="false" name="PE9_4" vbProcedure="false">NA()</definedName>
    <definedName function="false" hidden="false" name="PH1" vbProcedure="false">NA()</definedName>
    <definedName function="false" hidden="false" name="PH1_1" vbProcedure="false">NA()</definedName>
    <definedName function="false" hidden="false" name="PH1_2" vbProcedure="false">NA()</definedName>
    <definedName function="false" hidden="false" name="PH1_3" vbProcedure="false">NA()</definedName>
    <definedName function="false" hidden="false" name="PH1_4" vbProcedure="false">NA()</definedName>
    <definedName function="false" hidden="false" name="PI1" vbProcedure="false">NA()</definedName>
    <definedName function="false" hidden="false" name="PI1_1" vbProcedure="false">NA()</definedName>
    <definedName function="false" hidden="false" name="PI1_2" vbProcedure="false">NA()</definedName>
    <definedName function="false" hidden="false" name="PI1_3" vbProcedure="false">NA()</definedName>
    <definedName function="false" hidden="false" name="PI1_4" vbProcedure="false">NA()</definedName>
    <definedName function="false" hidden="false" name="PK1" vbProcedure="false">NA()</definedName>
    <definedName function="false" hidden="false" name="PK1_1" vbProcedure="false">NA()</definedName>
    <definedName function="false" hidden="false" name="PK1_2" vbProcedure="false">NA()</definedName>
    <definedName function="false" hidden="false" name="PK1_3" vbProcedure="false">NA()</definedName>
    <definedName function="false" hidden="false" name="PK1_4" vbProcedure="false">NA()</definedName>
    <definedName function="false" hidden="false" name="PK3" vbProcedure="false">NA()</definedName>
    <definedName function="false" hidden="false" name="PK3_1" vbProcedure="false">NA()</definedName>
    <definedName function="false" hidden="false" name="PK3_2" vbProcedure="false">NA()</definedName>
    <definedName function="false" hidden="false" name="PK3_3" vbProcedure="false">NA()</definedName>
    <definedName function="false" hidden="false" name="PK3_4" vbProcedure="false">NA()</definedName>
    <definedName function="false" hidden="false" name="Princ" vbProcedure="false">NA()</definedName>
    <definedName function="false" hidden="false" name="Princ_1" vbProcedure="false">NA()</definedName>
    <definedName function="false" hidden="false" name="Princ_2" vbProcedure="false">NA()</definedName>
    <definedName function="false" hidden="false" name="Princ_3" vbProcedure="false">NA()</definedName>
    <definedName function="false" hidden="false" name="Princ_4" vbProcedure="false">NA()</definedName>
    <definedName function="false" hidden="false" name="Print_Area_1" vbProcedure="false"/>
    <definedName function="false" hidden="false" name="Print_Area_2" vbProcedure="false"/>
    <definedName function="false" hidden="false" name="Print_Area_3" vbProcedure="false"/>
    <definedName function="false" hidden="false" name="Print_Area_4" vbProcedure="false"/>
    <definedName function="false" hidden="false" name="Print_Area_MI" vbProcedure="false">NA()</definedName>
    <definedName function="false" hidden="false" name="Print_Area_MI_1" vbProcedure="false">NA()</definedName>
    <definedName function="false" hidden="false" name="Print_Area_MI_2" vbProcedure="false">NA()</definedName>
    <definedName function="false" hidden="false" name="Print_Area_MI_3" vbProcedure="false">NA()</definedName>
    <definedName function="false" hidden="false" name="Print_Area_MI_4" vbProcedure="false">NA()</definedName>
    <definedName function="false" hidden="false" name="Print_Area_Reset" vbProcedure="false">OFFSET(Full_Print,0,0,Last_Row)</definedName>
    <definedName function="false" hidden="false" name="Print_Area_Reset_1" vbProcedure="false">OFFSET(Full_Print,0,0,Last_Row)</definedName>
    <definedName function="false" hidden="false" name="Print_Area_Reset_2" vbProcedure="false">OFFSET(Full_Print,0,0,Last_Row)</definedName>
    <definedName function="false" hidden="false" name="Print_Area_Reset_3" vbProcedure="false">OFFSET(Full_Print,0,0,Last_Row)</definedName>
    <definedName function="false" hidden="false" name="Print_Area_Reset_4" vbProcedure="false">OFFSET(Full_Print,0,0,Last_Row)</definedName>
    <definedName function="false" hidden="false" name="Print_Area_Reset_5" vbProcedure="false">OFFSET(Full_Print,0,0,Last_Row)</definedName>
    <definedName function="false" hidden="false" name="Print_Titles_1" vbProcedure="false">NA()</definedName>
    <definedName function="false" hidden="false" name="Print_Titles_2" vbProcedure="false">NA()</definedName>
    <definedName function="false" hidden="false" name="Print_Titles_3" vbProcedure="false">NA()</definedName>
    <definedName function="false" hidden="false" name="Print_Titles_4" vbProcedure="false">NA()</definedName>
    <definedName function="false" hidden="false" name="Prix_SMC" vbProcedure="false">Prix_SMC</definedName>
    <definedName function="false" hidden="false" name="Prix_SMC_1" vbProcedure="false">Prix_SMC</definedName>
    <definedName function="false" hidden="false" name="Prix_SMC_2" vbProcedure="false">Prix_SMC</definedName>
    <definedName function="false" hidden="false" name="Prix_SMC_3" vbProcedure="false">Prix_SMC</definedName>
    <definedName function="false" hidden="false" name="Prix_SMC_4" vbProcedure="false">Prix_SMC</definedName>
    <definedName function="false" hidden="false" name="Prix_SMC_5" vbProcedure="false">Prix_SMC</definedName>
    <definedName function="false" hidden="false" name="pr_toolbox" vbProcedure="false">NA()</definedName>
    <definedName function="false" hidden="false" name="pr_toolbox_1" vbProcedure="false">NA()</definedName>
    <definedName function="false" hidden="false" name="pr_toolbox_2" vbProcedure="false">NA()</definedName>
    <definedName function="false" hidden="false" name="pr_toolbox_3" vbProcedure="false">NA()</definedName>
    <definedName function="false" hidden="false" name="pr_toolbox_4" vbProcedure="false">NA()</definedName>
    <definedName function="false" hidden="false" name="Pv" vbProcedure="false">NA()</definedName>
    <definedName function="false" hidden="false" name="Pv_1" vbProcedure="false">NA()</definedName>
    <definedName function="false" hidden="false" name="Pv_2" vbProcedure="false">NA()</definedName>
    <definedName function="false" hidden="false" name="Pv_3" vbProcedure="false">NA()</definedName>
    <definedName function="false" hidden="false" name="Pv_4" vbProcedure="false">NA()</definedName>
    <definedName function="false" hidden="false" name="P_Mos_Ges_1" vbProcedure="false">NA()</definedName>
    <definedName function="false" hidden="false" name="P_Mos_Ges_1_1" vbProcedure="false">NA()</definedName>
    <definedName function="false" hidden="false" name="P_Mos_Ges_1_2" vbProcedure="false">NA()</definedName>
    <definedName function="false" hidden="false" name="P_Mos_Ges_1_3" vbProcedure="false">NA()</definedName>
    <definedName function="false" hidden="false" name="P_Mos_Ges_1_4" vbProcedure="false">NA()</definedName>
    <definedName function="false" hidden="false" name="P_Mos_ges_2" vbProcedure="false">NA()</definedName>
    <definedName function="false" hidden="false" name="P_Mos_ges_2_1" vbProcedure="false">NA()</definedName>
    <definedName function="false" hidden="false" name="P_Mos_ges_2_2" vbProcedure="false">NA()</definedName>
    <definedName function="false" hidden="false" name="P_Mos_ges_2_3" vbProcedure="false">NA()</definedName>
    <definedName function="false" hidden="false" name="P_Mos_ges_2_4" vbProcedure="false">NA()</definedName>
    <definedName function="false" hidden="false" name="P_pro_Mos_1" vbProcedure="false">NA()</definedName>
    <definedName function="false" hidden="false" name="P_pro_Mos_1_1" vbProcedure="false">NA()</definedName>
    <definedName function="false" hidden="false" name="P_pro_Mos_1_2" vbProcedure="false">NA()</definedName>
    <definedName function="false" hidden="false" name="P_pro_Mos_1_3" vbProcedure="false">NA()</definedName>
    <definedName function="false" hidden="false" name="P_pro_Mos_1_4" vbProcedure="false">NA()</definedName>
    <definedName function="false" hidden="false" name="P_pro_Mos_2" vbProcedure="false">NA()</definedName>
    <definedName function="false" hidden="false" name="P_pro_Mos_2_1" vbProcedure="false">NA()</definedName>
    <definedName function="false" hidden="false" name="P_pro_Mos_2_2" vbProcedure="false">NA()</definedName>
    <definedName function="false" hidden="false" name="P_pro_Mos_2_3" vbProcedure="false">NA()</definedName>
    <definedName function="false" hidden="false" name="P_pro_Mos_2_4" vbProcedure="false">NA()</definedName>
    <definedName function="false" hidden="false" name="QQ" vbProcedure="false">'[6]'!$D$29</definedName>
    <definedName function="false" hidden="false" name="RDSon_25_1" vbProcedure="false">NA()</definedName>
    <definedName function="false" hidden="false" name="RDSon_25_1_1" vbProcedure="false">NA()</definedName>
    <definedName function="false" hidden="false" name="RDSon_25_1_2" vbProcedure="false">NA()</definedName>
    <definedName function="false" hidden="false" name="RDSon_25_1_3" vbProcedure="false">NA()</definedName>
    <definedName function="false" hidden="false" name="RDSon_25_1_4" vbProcedure="false">NA()</definedName>
    <definedName function="false" hidden="false" name="RDSon_25_2" vbProcedure="false">NA()</definedName>
    <definedName function="false" hidden="false" name="RDSon_25_2_1" vbProcedure="false">NA()</definedName>
    <definedName function="false" hidden="false" name="RDSon_25_2_2" vbProcedure="false">NA()</definedName>
    <definedName function="false" hidden="false" name="RDSon_25_2_3" vbProcedure="false">NA()</definedName>
    <definedName function="false" hidden="false" name="RDSon_25_2_4" vbProcedure="false">NA()</definedName>
    <definedName function="false" hidden="false" name="RDSon_Last_1" vbProcedure="false">NA()</definedName>
    <definedName function="false" hidden="false" name="RDSon_Last_1_1" vbProcedure="false">NA()</definedName>
    <definedName function="false" hidden="false" name="RDSon_Last_1_2" vbProcedure="false">NA()</definedName>
    <definedName function="false" hidden="false" name="RDSon_Last_1_3" vbProcedure="false">NA()</definedName>
    <definedName function="false" hidden="false" name="RDSon_Last_1_4" vbProcedure="false">NA()</definedName>
    <definedName function="false" hidden="false" name="RDSon_Last_2" vbProcedure="false">NA()</definedName>
    <definedName function="false" hidden="false" name="RDSon_Last_2_1" vbProcedure="false">NA()</definedName>
    <definedName function="false" hidden="false" name="RDSon_Last_2_2" vbProcedure="false">NA()</definedName>
    <definedName function="false" hidden="false" name="RDSon_Last_2_3" vbProcedure="false">NA()</definedName>
    <definedName function="false" hidden="false" name="RDSon_Last_2_4" vbProcedure="false">NA()</definedName>
    <definedName function="false" hidden="false" name="Ron" vbProcedure="false">NA()</definedName>
    <definedName function="false" hidden="false" name="Ron_1" vbProcedure="false">NA()</definedName>
    <definedName function="false" hidden="false" name="Ron_2" vbProcedure="false">NA()</definedName>
    <definedName function="false" hidden="false" name="Ron_3" vbProcedure="false">NA()</definedName>
    <definedName function="false" hidden="false" name="Ron_4" vbProcedure="false">NA()</definedName>
    <definedName function="false" hidden="false" name="RTHca" vbProcedure="false">NA()</definedName>
    <definedName function="false" hidden="false" name="RTHca_1" vbProcedure="false">NA()</definedName>
    <definedName function="false" hidden="false" name="RTHca_2" vbProcedure="false">NA()</definedName>
    <definedName function="false" hidden="false" name="RTHca_3" vbProcedure="false">NA()</definedName>
    <definedName function="false" hidden="false" name="RTHca_4" vbProcedure="false">NA()</definedName>
    <definedName function="false" hidden="false" name="RTHjc" vbProcedure="false">NA()</definedName>
    <definedName function="false" hidden="false" name="RTHjc_1" vbProcedure="false">NA()</definedName>
    <definedName function="false" hidden="false" name="RTHjc_2" vbProcedure="false">NA()</definedName>
    <definedName function="false" hidden="false" name="RTHjc_3" vbProcedure="false">NA()</definedName>
    <definedName function="false" hidden="false" name="RTHjc_4" vbProcedure="false">NA()</definedName>
    <definedName function="false" hidden="false" name="Rth_H" vbProcedure="false">NA()</definedName>
    <definedName function="false" hidden="false" name="Rth_H_1" vbProcedure="false">NA()</definedName>
    <definedName function="false" hidden="false" name="Rth_H_2" vbProcedure="false">NA()</definedName>
    <definedName function="false" hidden="false" name="Rth_H_3" vbProcedure="false">NA()</definedName>
    <definedName function="false" hidden="false" name="Rth_H_4" vbProcedure="false">NA()</definedName>
    <definedName function="false" hidden="false" name="Rth_JA" vbProcedure="false">NA()</definedName>
    <definedName function="false" hidden="false" name="Rth_JA_1" vbProcedure="false">NA()</definedName>
    <definedName function="false" hidden="false" name="Rth_JA_2" vbProcedure="false">NA()</definedName>
    <definedName function="false" hidden="false" name="Rth_JA_3" vbProcedure="false">NA()</definedName>
    <definedName function="false" hidden="false" name="Rth_JA_4" vbProcedure="false">NA()</definedName>
    <definedName function="false" hidden="false" name="Rth_JC" vbProcedure="false">NA()</definedName>
    <definedName function="false" hidden="false" name="Rth_JC_1" vbProcedure="false">NA()</definedName>
    <definedName function="false" hidden="false" name="Rth_JC_2" vbProcedure="false">NA()</definedName>
    <definedName function="false" hidden="false" name="Rth_JC_3" vbProcedure="false">NA()</definedName>
    <definedName function="false" hidden="false" name="Rth_JC_4" vbProcedure="false">NA()</definedName>
    <definedName function="false" hidden="false" name="SCG" vbProcedure="false">NA()</definedName>
    <definedName function="false" hidden="false" name="SCG_1" vbProcedure="false">NA()</definedName>
    <definedName function="false" hidden="false" name="SCG_2" vbProcedure="false">NA()</definedName>
    <definedName function="false" hidden="false" name="SCG_3" vbProcedure="false">NA()</definedName>
    <definedName function="false" hidden="false" name="SCG_4" vbProcedure="false">NA()</definedName>
    <definedName function="false" hidden="false" name="Scheduled_Extra_Payments" vbProcedure="false">NA()</definedName>
    <definedName function="false" hidden="false" name="Scheduled_Extra_Payments_1" vbProcedure="false">NA()</definedName>
    <definedName function="false" hidden="false" name="Scheduled_Extra_Payments_2" vbProcedure="false">NA()</definedName>
    <definedName function="false" hidden="false" name="Scheduled_Extra_Payments_3" vbProcedure="false">NA()</definedName>
    <definedName function="false" hidden="false" name="Scheduled_Extra_Payments_4" vbProcedure="false">NA()</definedName>
    <definedName function="false" hidden="false" name="Scheduled_Interest_Rate" vbProcedure="false">NA()</definedName>
    <definedName function="false" hidden="false" name="Scheduled_Interest_Rate_1" vbProcedure="false">NA()</definedName>
    <definedName function="false" hidden="false" name="Scheduled_Interest_Rate_2" vbProcedure="false">NA()</definedName>
    <definedName function="false" hidden="false" name="Scheduled_Interest_Rate_3" vbProcedure="false">NA()</definedName>
    <definedName function="false" hidden="false" name="Scheduled_Interest_Rate_4" vbProcedure="false">NA()</definedName>
    <definedName function="false" hidden="false" name="Scheduled_Monthly_Payment" vbProcedure="false">NA()</definedName>
    <definedName function="false" hidden="false" name="Scheduled_Monthly_Payment_1" vbProcedure="false">NA()</definedName>
    <definedName function="false" hidden="false" name="Scheduled_Monthly_Payment_2" vbProcedure="false">NA()</definedName>
    <definedName function="false" hidden="false" name="Scheduled_Monthly_Payment_3" vbProcedure="false">NA()</definedName>
    <definedName function="false" hidden="false" name="Scheduled_Monthly_Payment_4" vbProcedure="false">NA()</definedName>
    <definedName function="false" hidden="false" name="Sched_Pay" vbProcedure="false">NA()</definedName>
    <definedName function="false" hidden="false" name="Sched_Pay_1" vbProcedure="false">NA()</definedName>
    <definedName function="false" hidden="false" name="Sched_Pay_2" vbProcedure="false">NA()</definedName>
    <definedName function="false" hidden="false" name="Sched_Pay_3" vbProcedure="false">NA()</definedName>
    <definedName function="false" hidden="false" name="Sched_Pay_4" vbProcedure="false">NA()</definedName>
    <definedName function="false" hidden="false" name="sdlfee" vbProcedure="false">NA()</definedName>
    <definedName function="false" hidden="false" name="sdlfee_1" vbProcedure="false">NA()</definedName>
    <definedName function="false" hidden="false" name="sdlfee_2" vbProcedure="false">NA()</definedName>
    <definedName function="false" hidden="false" name="sdlfee_3" vbProcedure="false">NA()</definedName>
    <definedName function="false" hidden="false" name="sdlfee_4" vbProcedure="false">NA()</definedName>
    <definedName function="false" hidden="false" name="solar_ratio" vbProcedure="false">NA()</definedName>
    <definedName function="false" hidden="false" name="solar_ratio_1" vbProcedure="false">NA()</definedName>
    <definedName function="false" hidden="false" name="solar_ratio_2" vbProcedure="false">NA()</definedName>
    <definedName function="false" hidden="false" name="solar_ratio_3" vbProcedure="false">NA()</definedName>
    <definedName function="false" hidden="false" name="solar_ratio_4" vbProcedure="false">NA()</definedName>
    <definedName function="false" hidden="false" name="sppp" vbProcedure="false">'[6]'!$F$9</definedName>
    <definedName function="false" hidden="false" name="ss7fee" vbProcedure="false">NA()</definedName>
    <definedName function="false" hidden="false" name="ss7fee_1" vbProcedure="false">NA()</definedName>
    <definedName function="false" hidden="false" name="ss7fee_2" vbProcedure="false">NA()</definedName>
    <definedName function="false" hidden="false" name="ss7fee_3" vbProcedure="false">NA()</definedName>
    <definedName function="false" hidden="false" name="ss7fee_4" vbProcedure="false">NA()</definedName>
    <definedName function="false" hidden="false" name="Strom_1" vbProcedure="false">NA()</definedName>
    <definedName function="false" hidden="false" name="Strom_1_1" vbProcedure="false">NA()</definedName>
    <definedName function="false" hidden="false" name="Strom_1_2" vbProcedure="false">NA()</definedName>
    <definedName function="false" hidden="false" name="Strom_1_3" vbProcedure="false">NA()</definedName>
    <definedName function="false" hidden="false" name="Strom_1_4" vbProcedure="false">NA()</definedName>
    <definedName function="false" hidden="false" name="Strom_2" vbProcedure="false">NA()</definedName>
    <definedName function="false" hidden="false" name="Strom_2_1" vbProcedure="false">NA()</definedName>
    <definedName function="false" hidden="false" name="Strom_2_2" vbProcedure="false">NA()</definedName>
    <definedName function="false" hidden="false" name="Strom_2_3" vbProcedure="false">NA()</definedName>
    <definedName function="false" hidden="false" name="Strom_2_4" vbProcedure="false">NA()</definedName>
    <definedName function="false" hidden="false" name="SUB75N05_06" vbProcedure="false">NA()</definedName>
    <definedName function="false" hidden="false" name="SUB75N05_06_1" vbProcedure="false">NA()</definedName>
    <definedName function="false" hidden="false" name="SUB75N05_06_2" vbProcedure="false">NA()</definedName>
    <definedName function="false" hidden="false" name="SUB75N05_06_3" vbProcedure="false">NA()</definedName>
    <definedName function="false" hidden="false" name="SUB75N05_06_4" vbProcedure="false">NA()</definedName>
    <definedName function="false" hidden="false" name="subsfee" vbProcedure="false">NA()</definedName>
    <definedName function="false" hidden="false" name="subsfee_1" vbProcedure="false">NA()</definedName>
    <definedName function="false" hidden="false" name="subsfee_2" vbProcedure="false">NA()</definedName>
    <definedName function="false" hidden="false" name="subsfee_3" vbProcedure="false">NA()</definedName>
    <definedName function="false" hidden="false" name="subsfee_4" vbProcedure="false">NA()</definedName>
    <definedName function="false" hidden="false" name="s_c_list" vbProcedure="false">NA()</definedName>
    <definedName function="false" hidden="false" name="s_c_list_1" vbProcedure="false">NA()</definedName>
    <definedName function="false" hidden="false" name="s_c_list_2" vbProcedure="false">NA()</definedName>
    <definedName function="false" hidden="false" name="s_c_list_3" vbProcedure="false">NA()</definedName>
    <definedName function="false" hidden="false" name="s_c_list_4" vbProcedure="false">NA()</definedName>
    <definedName function="false" hidden="false" name="TARLPI" vbProcedure="false">'[6]'!$D$30</definedName>
    <definedName function="false" hidden="false" name="TARSPP" vbProcedure="false">'[6]'!$D$20</definedName>
    <definedName function="false" hidden="false" name="TARSS1" vbProcedure="false"/>
    <definedName function="false" hidden="false" name="TaxTV" vbProcedure="false">10%</definedName>
    <definedName function="false" hidden="false" name="TaxXL" vbProcedure="false">5%</definedName>
    <definedName function="false" hidden="false" name="Temp_25" vbProcedure="false">NA()</definedName>
    <definedName function="false" hidden="false" name="Temp_25_1" vbProcedure="false">NA()</definedName>
    <definedName function="false" hidden="false" name="Temp_25_2" vbProcedure="false">NA()</definedName>
    <definedName function="false" hidden="false" name="Temp_25_3" vbProcedure="false">NA()</definedName>
    <definedName function="false" hidden="false" name="Temp_25_4" vbProcedure="false">NA()</definedName>
    <definedName function="false" hidden="false" name="Ti" vbProcedure="false">NA()</definedName>
    <definedName function="false" hidden="false" name="Ti_1" vbProcedure="false">NA()</definedName>
    <definedName function="false" hidden="false" name="Ti_2" vbProcedure="false">NA()</definedName>
    <definedName function="false" hidden="false" name="Ti_3" vbProcedure="false">NA()</definedName>
    <definedName function="false" hidden="false" name="Ti_4" vbProcedure="false">NA()</definedName>
    <definedName function="false" hidden="false" name="Tj" vbProcedure="false">NA()</definedName>
    <definedName function="false" hidden="false" name="Tj_1" vbProcedure="false">NA()</definedName>
    <definedName function="false" hidden="false" name="Tj_2" vbProcedure="false">NA()</definedName>
    <definedName function="false" hidden="false" name="Tj_3" vbProcedure="false">NA()</definedName>
    <definedName function="false" hidden="false" name="Tj_4" vbProcedure="false">NA()</definedName>
    <definedName function="false" hidden="false" name="TMos_ges_1" vbProcedure="false">NA()</definedName>
    <definedName function="false" hidden="false" name="TMos_ges_1_1" vbProcedure="false">NA()</definedName>
    <definedName function="false" hidden="false" name="TMos_ges_1_2" vbProcedure="false">NA()</definedName>
    <definedName function="false" hidden="false" name="TMos_ges_1_3" vbProcedure="false">NA()</definedName>
    <definedName function="false" hidden="false" name="TMos_ges_1_4" vbProcedure="false">NA()</definedName>
    <definedName function="false" hidden="false" name="TMos_ges_2" vbProcedure="false">NA()</definedName>
    <definedName function="false" hidden="false" name="TMos_ges_2_1" vbProcedure="false">NA()</definedName>
    <definedName function="false" hidden="false" name="TMos_ges_2_2" vbProcedure="false">NA()</definedName>
    <definedName function="false" hidden="false" name="TMos_ges_2_3" vbProcedure="false">NA()</definedName>
    <definedName function="false" hidden="false" name="TMos_ges_2_4" vbProcedure="false">NA()</definedName>
    <definedName function="false" hidden="false" name="toolbox" vbProcedure="false">NA()</definedName>
    <definedName function="false" hidden="false" name="toolbox_1" vbProcedure="false">NA()</definedName>
    <definedName function="false" hidden="false" name="toolbox_2" vbProcedure="false">NA()</definedName>
    <definedName function="false" hidden="false" name="toolbox_3" vbProcedure="false">NA()</definedName>
    <definedName function="false" hidden="false" name="toolbox_4" vbProcedure="false">NA()</definedName>
    <definedName function="false" hidden="false" name="Total_Interest" vbProcedure="false">NA()</definedName>
    <definedName function="false" hidden="false" name="Total_Interest_1" vbProcedure="false">NA()</definedName>
    <definedName function="false" hidden="false" name="Total_Interest_2" vbProcedure="false">NA()</definedName>
    <definedName function="false" hidden="false" name="Total_Interest_3" vbProcedure="false">NA()</definedName>
    <definedName function="false" hidden="false" name="Total_Interest_4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2" vbProcedure="false">#NAME?+#NAME?</definedName>
    <definedName function="false" hidden="false" name="Total_Payment_3" vbProcedure="false">#NAME?+#NAME?</definedName>
    <definedName function="false" hidden="false" name="Total_Payment_4" vbProcedure="false">#NAME?+#NAME?</definedName>
    <definedName function="false" hidden="false" name="Total_Payment_5" vbProcedure="false">#NAME?+#NAME?</definedName>
    <definedName function="false" hidden="false" name="Total_Pay_1" vbProcedure="false">NA()</definedName>
    <definedName function="false" hidden="false" name="Total_Pay_2" vbProcedure="false">NA()</definedName>
    <definedName function="false" hidden="false" name="Total_Pay_3" vbProcedure="false">NA()</definedName>
    <definedName function="false" hidden="false" name="Total_Pay_4" vbProcedure="false">NA()</definedName>
    <definedName function="false" hidden="false" name="TRANS" vbProcedure="false">'[6]'!$A$3:$M$26</definedName>
    <definedName function="false" hidden="false" name="TRANS1" vbProcedure="false">'[5]'!$A$3:$M$26</definedName>
    <definedName function="false" hidden="false" name="traspp" vbProcedure="false">'[5]'!$D$20</definedName>
    <definedName function="false" hidden="false" name="TTG" vbProcedure="false">[7]before!$A$9:$E$22</definedName>
    <definedName function="false" hidden="false" name="TTG1" vbProcedure="false">[7]before!$C$3:$E$22</definedName>
    <definedName function="false" hidden="false" name="TTG2" vbProcedure="false">[7]before!$A$3:$J$22</definedName>
    <definedName function="false" hidden="false" name="TTGL" vbProcedure="false">[7]before!$X$7:$Z$25</definedName>
    <definedName function="false" hidden="false" name="Tu" vbProcedure="false">NA()</definedName>
    <definedName function="false" hidden="false" name="TUmax" vbProcedure="false">NA()</definedName>
    <definedName function="false" hidden="false" name="TUmax_1" vbProcedure="false">NA()</definedName>
    <definedName function="false" hidden="false" name="TUmax_2" vbProcedure="false">NA()</definedName>
    <definedName function="false" hidden="false" name="TUmax_3" vbProcedure="false">NA()</definedName>
    <definedName function="false" hidden="false" name="TUmax_4" vbProcedure="false">NA()</definedName>
    <definedName function="false" hidden="false" name="Tu_1" vbProcedure="false">NA()</definedName>
    <definedName function="false" hidden="false" name="Tu_2" vbProcedure="false">NA()</definedName>
    <definedName function="false" hidden="false" name="Tu_3" vbProcedure="false">NA()</definedName>
    <definedName function="false" hidden="false" name="Tu_4" vbProcedure="false">NA()</definedName>
    <definedName function="false" hidden="false" name="Un" vbProcedure="false">NA()</definedName>
    <definedName function="false" hidden="false" name="Un_1" vbProcedure="false">NA()</definedName>
    <definedName function="false" hidden="false" name="Un_2" vbProcedure="false">NA()</definedName>
    <definedName function="false" hidden="false" name="Un_3" vbProcedure="false">NA()</definedName>
    <definedName function="false" hidden="false" name="Un_4" vbProcedure="false">NA()</definedName>
    <definedName function="false" hidden="false" name="V5_1Fee" vbProcedure="false">NA()</definedName>
    <definedName function="false" hidden="false" name="V5_1Fee_1" vbProcedure="false">NA()</definedName>
    <definedName function="false" hidden="false" name="V5_1Fee_2" vbProcedure="false">NA()</definedName>
    <definedName function="false" hidden="false" name="V5_1Fee_3" vbProcedure="false">NA()</definedName>
    <definedName function="false" hidden="false" name="V5_1Fee_4" vbProcedure="false">NA()</definedName>
    <definedName function="false" hidden="false" name="Values_Entered" vbProcedure="false">IF(Loan_Amount*Interest_Rate*Loan_Years*Loan_Start&gt;0,1,0)</definedName>
    <definedName function="false" hidden="false" name="Values_Entered_1" vbProcedure="false">IF(Loan_Amount*Interest_Rate*Loan_Years*Loan_Start&gt;0,1,0)</definedName>
    <definedName function="false" hidden="false" name="Values_Entered_2" vbProcedure="false">IF(Loan_Amount*Interest_Rate*Loan_Years*Loan_Start&gt;0,1,0)</definedName>
    <definedName function="false" hidden="false" name="Values_Entered_3" vbProcedure="false">IF(Loan_Amount*Interest_Rate*Loan_Years*Loan_Start&gt;0,1,0)</definedName>
    <definedName function="false" hidden="false" name="Values_Entered_4" vbProcedure="false">IF(Loan_Amount*Interest_Rate*Loan_Years*Loan_Start&gt;0,1,0)</definedName>
    <definedName function="false" hidden="false" name="Values_Entered_5" vbProcedure="false">IF(Loan_Amount*Interest_Rate*Loan_Years*Loan_Start&gt;0,1,0)</definedName>
    <definedName function="false" hidden="false" name="WAFALL2" vbProcedure="false"/>
    <definedName function="false" hidden="false" name="WAFBUD2" vbProcedure="false"/>
    <definedName function="false" hidden="false" name="WAFPRO2" vbProcedure="false"/>
    <definedName function="false" hidden="false" name="wc21" vbProcedure="false">{"Summ CFT",#N/A,FALSE,"CFT";"Full CFT",#N/A,FALSE,"CFT"}</definedName>
    <definedName function="false" hidden="false" name="wc21_1" vbProcedure="false">{"Summ CFT",#N/A,FALSE,"CFT";"Full CFT",#N/A,FALSE,"CFT"}</definedName>
    <definedName function="false" hidden="false" name="wc21_2" vbProcedure="false">{"Summ CFT",#N/A,FALSE,"CFT";"Full CFT",#N/A,FALSE,"CFT"}</definedName>
    <definedName function="false" hidden="false" name="wc21_3" vbProcedure="false">{"Summ CFT",#N/A,FALSE,"CFT";"Full CFT",#N/A,FALSE,"CFT"}</definedName>
    <definedName function="false" hidden="false" name="wc21_4" vbProcedure="false">{"Summ CFT",#N/A,FALSE,"CFT";"Full CFT",#N/A,FALSE,"CFT"}</definedName>
    <definedName function="false" hidden="false" name="WORLPI" vbProcedure="false">'[6]'!$B$29</definedName>
    <definedName function="false" hidden="false" name="WORSPP" vbProcedure="false">'[6]'!$B$18</definedName>
    <definedName function="false" hidden="false" name="wrn_Cash___Flow___Trackers_" vbProcedure="false">{"Summ CFT",#N/A,FALSE,"CFT";"Full CFT",#N/A,FALSE,"CFT"}</definedName>
    <definedName function="false" hidden="false" name="wrn_Cash___Flow___Trackers__1" vbProcedure="false">{"Summ CFT",#N/A,FALSE,"CFT";"Full CFT",#N/A,FALSE,"CFT"}</definedName>
    <definedName function="false" hidden="false" name="wrn_Cash___Flow___Trackers__2" vbProcedure="false">{"Summ CFT",#N/A,FALSE,"CFT";"Full CFT",#N/A,FALSE,"CFT"}</definedName>
    <definedName function="false" hidden="false" name="wrn_Cash___Flow___Trackers__3" vbProcedure="false">{"Summ CFT",#N/A,FALSE,"CFT";"Full CFT",#N/A,FALSE,"CFT"}</definedName>
    <definedName function="false" hidden="false" name="wrn_Cash___Flow___Trackers__4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1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2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3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rn_Full___Package___Print__4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NA()</definedName>
    <definedName function="false" hidden="false" name="ww_1" vbProcedure="false">NA()</definedName>
    <definedName function="false" hidden="false" name="ww_2" vbProcedure="false">NA()</definedName>
    <definedName function="false" hidden="false" name="ww_3" vbProcedure="false">NA()</definedName>
    <definedName function="false" hidden="false" name="ww_4" vbProcedure="false">NA()</definedName>
    <definedName function="false" hidden="false" name="YEU" vbProcedure="false">[7]before!$A$3:$N$34</definedName>
    <definedName function="false" hidden="false" name="YQ" vbProcedure="false"/>
    <definedName function="false" hidden="false" name="YX" vbProcedure="false"/>
    <definedName function="false" hidden="false" name="Z32_Cost_red" vbProcedure="false">NA()</definedName>
    <definedName function="false" hidden="false" name="Z32_Cost_red_1" vbProcedure="false">NA()</definedName>
    <definedName function="false" hidden="false" name="Z32_Cost_red_2" vbProcedure="false">NA()</definedName>
    <definedName function="false" hidden="false" name="Z32_Cost_red_3" vbProcedure="false">NA()</definedName>
    <definedName function="false" hidden="false" name="Z32_Cost_red_4" vbProcedure="false">NA()</definedName>
    <definedName function="false" hidden="false" name="Zustand1" vbProcedure="false">NA()</definedName>
    <definedName function="false" hidden="false" name="Zustand1_1" vbProcedure="false">NA()</definedName>
    <definedName function="false" hidden="false" name="Zustand1_2" vbProcedure="false">NA()</definedName>
    <definedName function="false" hidden="false" name="Zustand1_3" vbProcedure="false">NA()</definedName>
    <definedName function="false" hidden="false" name="Zustand1_4" vbProcedure="false">NA()</definedName>
    <definedName function="false" hidden="false" name="Zustand2" vbProcedure="false">NA()</definedName>
    <definedName function="false" hidden="false" name="Zustand2_1" vbProcedure="false">NA()</definedName>
    <definedName function="false" hidden="false" name="Zustand2_2" vbProcedure="false">NA()</definedName>
    <definedName function="false" hidden="false" name="Zustand2_3" vbProcedure="false">NA()</definedName>
    <definedName function="false" hidden="false" name="Zustand2_4" vbProcedure="false">NA()</definedName>
    <definedName function="false" hidden="false" name="_3201" vbProcedure="false"/>
    <definedName function="false" hidden="false" name="_Fill" vbProcedure="false">NA()</definedName>
    <definedName function="false" hidden="false" name="_Fill_1" vbProcedure="false">NA()</definedName>
    <definedName function="false" hidden="false" name="_Fill_2" vbProcedure="false">NA()</definedName>
    <definedName function="false" hidden="false" name="_Fill_3" vbProcedure="false">NA()</definedName>
    <definedName function="false" hidden="false" name="_Fill_4" vbProcedure="false">NA()</definedName>
    <definedName function="false" hidden="false" name="_JC22" vbProcedure="false">{"Summ CFT",#N/A,FALSE,"CFT";"Full CFT",#N/A,FALSE,"CFT"}</definedName>
    <definedName function="false" hidden="false" name="_JC22_1" vbProcedure="false">{"Summ CFT",#N/A,FALSE,"CFT";"Full CFT",#N/A,FALSE,"CFT"}</definedName>
    <definedName function="false" hidden="false" name="_JC22_2" vbProcedure="false">{"Summ CFT",#N/A,FALSE,"CFT";"Full CFT",#N/A,FALSE,"CFT"}</definedName>
    <definedName function="false" hidden="false" name="_JC22_3" vbProcedure="false">{"Summ CFT",#N/A,FALSE,"CFT";"Full CFT",#N/A,FALSE,"CFT"}</definedName>
    <definedName function="false" hidden="false" name="_JC22_4" vbProcedure="false">{"Summ CFT",#N/A,FALSE,"CFT";"Full CFT",#N/A,FALSE,"CFT"}</definedName>
    <definedName function="false" hidden="false" name="_Order1" vbProcedure="false">255</definedName>
    <definedName function="false" hidden="false" name="_Order1_1" vbProcedure="false">255</definedName>
    <definedName function="false" hidden="false" name="_Order1_2" vbProcedure="false">255</definedName>
    <definedName function="false" hidden="false" name="_Order1_3" vbProcedure="false">255</definedName>
    <definedName function="false" hidden="false" name="_Order1_4" vbProcedure="false">255</definedName>
    <definedName function="false" hidden="false" name="_Order1_5" vbProcedure="false">255</definedName>
    <definedName function="false" hidden="false" name="_Order2" vbProcedure="false">255</definedName>
    <definedName function="false" hidden="false" name="_Order2_1" vbProcedure="false">255</definedName>
    <definedName function="false" hidden="false" name="_Order2_2" vbProcedure="false">255</definedName>
    <definedName function="false" hidden="false" name="_Order2_3" vbProcedure="false">255</definedName>
    <definedName function="false" hidden="false" name="_Order2_4" vbProcedure="false">255</definedName>
    <definedName function="false" hidden="false" name="_Order2_5" vbProcedure="false">255</definedName>
    <definedName function="false" hidden="false" name="_PA7" vbProcedure="false">NA()</definedName>
    <definedName function="false" hidden="false" name="_PA7_1" vbProcedure="false">NA()</definedName>
    <definedName function="false" hidden="false" name="_PA7_2" vbProcedure="false">NA()</definedName>
    <definedName function="false" hidden="false" name="_PA7_3" vbProcedure="false">NA()</definedName>
    <definedName function="false" hidden="false" name="_PA7_4" vbProcedure="false">NA()</definedName>
    <definedName function="false" hidden="false" name="_PA8" vbProcedure="false">NA()</definedName>
    <definedName function="false" hidden="false" name="_PA8_1" vbProcedure="false">NA()</definedName>
    <definedName function="false" hidden="false" name="_PA8_2" vbProcedure="false">NA()</definedName>
    <definedName function="false" hidden="false" name="_PA8_3" vbProcedure="false">NA()</definedName>
    <definedName function="false" hidden="false" name="_PA8_4" vbProcedure="false">NA()</definedName>
    <definedName function="false" hidden="false" name="_PD1" vbProcedure="false">NA()</definedName>
    <definedName function="false" hidden="false" name="_PD1_1" vbProcedure="false">NA()</definedName>
    <definedName function="false" hidden="false" name="_PD1_2" vbProcedure="false">NA()</definedName>
    <definedName function="false" hidden="false" name="_PD1_3" vbProcedure="false">NA()</definedName>
    <definedName function="false" hidden="false" name="_PD1_4" vbProcedure="false">NA()</definedName>
    <definedName function="false" hidden="false" name="_PE12" vbProcedure="false">NA()</definedName>
    <definedName function="false" hidden="false" name="_PE12_1" vbProcedure="false">NA()</definedName>
    <definedName function="false" hidden="false" name="_PE12_2" vbProcedure="false">NA()</definedName>
    <definedName function="false" hidden="false" name="_PE12_3" vbProcedure="false">NA()</definedName>
    <definedName function="false" hidden="false" name="_PE12_4" vbProcedure="false">NA()</definedName>
    <definedName function="false" hidden="false" name="_PE13" vbProcedure="false">NA()</definedName>
    <definedName function="false" hidden="false" name="_PE13_1" vbProcedure="false">NA()</definedName>
    <definedName function="false" hidden="false" name="_PE13_2" vbProcedure="false">NA()</definedName>
    <definedName function="false" hidden="false" name="_PE13_3" vbProcedure="false">NA()</definedName>
    <definedName function="false" hidden="false" name="_PE13_4" vbProcedure="false">NA()</definedName>
    <definedName function="false" hidden="false" name="_PE6" vbProcedure="false">NA()</definedName>
    <definedName function="false" hidden="false" name="_PE6_1" vbProcedure="false">NA()</definedName>
    <definedName function="false" hidden="false" name="_PE6_2" vbProcedure="false">NA()</definedName>
    <definedName function="false" hidden="false" name="_PE6_3" vbProcedure="false">NA()</definedName>
    <definedName function="false" hidden="false" name="_PE6_4" vbProcedure="false">NA()</definedName>
    <definedName function="false" hidden="false" name="_PE7" vbProcedure="false">NA()</definedName>
    <definedName function="false" hidden="false" name="_PE7_1" vbProcedure="false">NA()</definedName>
    <definedName function="false" hidden="false" name="_PE7_2" vbProcedure="false">NA()</definedName>
    <definedName function="false" hidden="false" name="_PE7_3" vbProcedure="false">NA()</definedName>
    <definedName function="false" hidden="false" name="_PE7_4" vbProcedure="false">NA()</definedName>
    <definedName function="false" hidden="false" name="_PE8" vbProcedure="false">NA()</definedName>
    <definedName function="false" hidden="false" name="_PE8_1" vbProcedure="false">NA()</definedName>
    <definedName function="false" hidden="false" name="_PE8_2" vbProcedure="false">NA()</definedName>
    <definedName function="false" hidden="false" name="_PE8_3" vbProcedure="false">NA()</definedName>
    <definedName function="false" hidden="false" name="_PE8_4" vbProcedure="false">NA()</definedName>
    <definedName function="false" hidden="false" name="_PE9" vbProcedure="false">NA()</definedName>
    <definedName function="false" hidden="false" name="_PE9_1" vbProcedure="false">NA()</definedName>
    <definedName function="false" hidden="false" name="_PE9_2" vbProcedure="false">NA()</definedName>
    <definedName function="false" hidden="false" name="_PE9_3" vbProcedure="false">NA()</definedName>
    <definedName function="false" hidden="false" name="_PE9_4" vbProcedure="false">NA()</definedName>
    <definedName function="false" hidden="false" name="_PH1" vbProcedure="false">NA()</definedName>
    <definedName function="false" hidden="false" name="_PH1_1" vbProcedure="false">NA()</definedName>
    <definedName function="false" hidden="false" name="_PH1_2" vbProcedure="false">NA()</definedName>
    <definedName function="false" hidden="false" name="_PH1_3" vbProcedure="false">NA()</definedName>
    <definedName function="false" hidden="false" name="_PH1_4" vbProcedure="false">NA()</definedName>
    <definedName function="false" hidden="false" name="_PI1" vbProcedure="false">NA()</definedName>
    <definedName function="false" hidden="false" name="_PI1_1" vbProcedure="false">NA()</definedName>
    <definedName function="false" hidden="false" name="_PI1_2" vbProcedure="false">NA()</definedName>
    <definedName function="false" hidden="false" name="_PI1_3" vbProcedure="false">NA()</definedName>
    <definedName function="false" hidden="false" name="_PI1_4" vbProcedure="false">NA()</definedName>
    <definedName function="false" hidden="false" name="_PK1" vbProcedure="false">NA()</definedName>
    <definedName function="false" hidden="false" name="_PK1_1" vbProcedure="false">NA()</definedName>
    <definedName function="false" hidden="false" name="_PK1_2" vbProcedure="false">NA()</definedName>
    <definedName function="false" hidden="false" name="_PK1_3" vbProcedure="false">NA()</definedName>
    <definedName function="false" hidden="false" name="_PK1_4" vbProcedure="false">NA()</definedName>
    <definedName function="false" hidden="false" name="_PK3" vbProcedure="false">NA()</definedName>
    <definedName function="false" hidden="false" name="_PK3_1" vbProcedure="false">NA()</definedName>
    <definedName function="false" hidden="false" name="_PK3_2" vbProcedure="false">NA()</definedName>
    <definedName function="false" hidden="false" name="_PK3_3" vbProcedure="false">NA()</definedName>
    <definedName function="false" hidden="false" name="_PK3_4" vbProcedure="false">NA()</definedName>
    <definedName function="false" hidden="false" name="_q" vbProcedure="false">NA()</definedName>
    <definedName function="false" hidden="false" name="_q_1" vbProcedure="false">NA()</definedName>
    <definedName function="false" hidden="false" name="_q_2" vbProcedure="false">NA()</definedName>
    <definedName function="false" hidden="false" name="_q_3" vbProcedure="false">NA()</definedName>
    <definedName function="false" hidden="false" name="_q_4" vbProcedure="false">NA()</definedName>
    <definedName function="false" hidden="false" name="_wc21" vbProcedure="false">{"Summ CFT",#N/A,FALSE,"CFT";"Full CFT",#N/A,FALSE,"CFT"}</definedName>
    <definedName function="false" hidden="false" name="_wc21_1" vbProcedure="false">{"Summ CFT",#N/A,FALSE,"CFT";"Full CFT",#N/A,FALSE,"CFT"}</definedName>
    <definedName function="false" hidden="false" name="_wc21_2" vbProcedure="false">{"Summ CFT",#N/A,FALSE,"CFT";"Full CFT",#N/A,FALSE,"CFT"}</definedName>
    <definedName function="false" hidden="false" name="_wc21_3" vbProcedure="false">{"Summ CFT",#N/A,FALSE,"CFT";"Full CFT",#N/A,FALSE,"CFT"}</definedName>
    <definedName function="false" hidden="false" name="_wc21_4" vbProcedure="false">{"Summ CFT",#N/A,FALSE,"CFT";"Full CFT",#N/A,FALSE,"CFT"}</definedName>
    <definedName function="false" hidden="false" name="_xlfn_BAHTTEXT" vbProcedure="false"/>
    <definedName function="false" hidden="false" name="_z" vbProcedure="false">NA()</definedName>
    <definedName function="false" hidden="false" name="_z_1" vbProcedure="false">NA()</definedName>
    <definedName function="false" hidden="false" name="_z_2" vbProcedure="false">NA()</definedName>
    <definedName function="false" hidden="false" name="_z_3" vbProcedure="false">NA()</definedName>
    <definedName function="false" hidden="false" name="_z_4" vbProcedure="false">NA()</definedName>
    <definedName function="false" hidden="false" name="位次d" vbProcedure="false">NA()</definedName>
    <definedName function="false" hidden="false" name="位次d_1" vbProcedure="false">NA()</definedName>
    <definedName function="false" hidden="false" name="位次d_2" vbProcedure="false">NA()</definedName>
    <definedName function="false" hidden="false" name="位次d_3" vbProcedure="false">NA()</definedName>
    <definedName function="false" hidden="false" name="位次d_4" vbProcedure="false">NA()</definedName>
    <definedName function="false" hidden="false" name="全额差额比例" vbProcedure="false">NA()</definedName>
    <definedName function="false" hidden="false" name="全额差额比例_1" vbProcedure="false">NA()</definedName>
    <definedName function="false" hidden="false" name="全额差额比例_2" vbProcedure="false">NA()</definedName>
    <definedName function="false" hidden="false" name="全额差额比例_3" vbProcedure="false">NA()</definedName>
    <definedName function="false" hidden="false" name="全额差额比例_4" vbProcedure="false">NA()</definedName>
    <definedName function="false" hidden="false" name="列" vbProcedure="false">NA()</definedName>
    <definedName function="false" hidden="false" name="列_1" vbProcedure="false">NA()</definedName>
    <definedName function="false" hidden="false" name="列_2" vbProcedure="false">NA()</definedName>
    <definedName function="false" hidden="false" name="列_3" vbProcedure="false">NA()</definedName>
    <definedName function="false" hidden="false" name="列_4" vbProcedure="false">NA()</definedName>
    <definedName function="false" hidden="false" name="原表1" vbProcedure="false">NA()</definedName>
    <definedName function="false" hidden="false" name="原表1_1" vbProcedure="false">NA()</definedName>
    <definedName function="false" hidden="false" name="原表1_2" vbProcedure="false">NA()</definedName>
    <definedName function="false" hidden="false" name="原表1_3" vbProcedure="false">NA()</definedName>
    <definedName function="false" hidden="false" name="原表1_4" vbProcedure="false">NA()</definedName>
    <definedName function="false" hidden="false" name="含公式单元格" vbProcedure="false">NA()</definedName>
    <definedName function="false" hidden="false" name="含公式单元格_1" vbProcedure="false">NA()</definedName>
    <definedName function="false" hidden="false" name="含公式单元格_2" vbProcedure="false">NA()</definedName>
    <definedName function="false" hidden="false" name="含公式单元格_3" vbProcedure="false">NA()</definedName>
    <definedName function="false" hidden="false" name="含公式单元格_4" vbProcedure="false">NA()</definedName>
    <definedName function="false" hidden="false" name="四季度" vbProcedure="false">NA()</definedName>
    <definedName function="false" hidden="false" name="四季度_1" vbProcedure="false">NA()</definedName>
    <definedName function="false" hidden="false" name="四季度_2" vbProcedure="false">NA()</definedName>
    <definedName function="false" hidden="false" name="四季度_3" vbProcedure="false">NA()</definedName>
    <definedName function="false" hidden="false" name="四季度_4" vbProcedure="false">NA()</definedName>
    <definedName function="false" hidden="false" name="地区名称" vbProcedure="false">'[4]'!$B$2:$B$6</definedName>
    <definedName function="false" hidden="false" name="地区名称_1" vbProcedure="false">#REF!</definedName>
    <definedName function="false" hidden="false" name="地区名称_2" vbProcedure="false">#REF!</definedName>
    <definedName function="false" hidden="false" name="地区名称_3" vbProcedure="false">#REF!</definedName>
    <definedName function="false" hidden="false" name="地区名称_4" vbProcedure="false">#REF!</definedName>
    <definedName function="false" hidden="false" name="基金处室" vbProcedure="false">NA()</definedName>
    <definedName function="false" hidden="false" name="基金处室_1" vbProcedure="false">NA()</definedName>
    <definedName function="false" hidden="false" name="基金处室_2" vbProcedure="false">NA()</definedName>
    <definedName function="false" hidden="false" name="基金处室_3" vbProcedure="false">NA()</definedName>
    <definedName function="false" hidden="false" name="基金处室_4" vbProcedure="false">NA()</definedName>
    <definedName function="false" hidden="false" name="基金科目" vbProcedure="false">NA()</definedName>
    <definedName function="false" hidden="false" name="基金科目_1" vbProcedure="false">NA()</definedName>
    <definedName function="false" hidden="false" name="基金科目_2" vbProcedure="false">NA()</definedName>
    <definedName function="false" hidden="false" name="基金科目_3" vbProcedure="false">NA()</definedName>
    <definedName function="false" hidden="false" name="基金科目_4" vbProcedure="false">NA()</definedName>
    <definedName function="false" hidden="false" name="基金类型" vbProcedure="false">NA()</definedName>
    <definedName function="false" hidden="false" name="基金类型_1" vbProcedure="false">NA()</definedName>
    <definedName function="false" hidden="false" name="基金类型_2" vbProcedure="false">NA()</definedName>
    <definedName function="false" hidden="false" name="基金类型_3" vbProcedure="false">NA()</definedName>
    <definedName function="false" hidden="false" name="基金类型_4" vbProcedure="false">NA()</definedName>
    <definedName function="false" hidden="false" name="基金金额" vbProcedure="false">NA()</definedName>
    <definedName function="false" hidden="false" name="基金金额_1" vbProcedure="false">NA()</definedName>
    <definedName function="false" hidden="false" name="基金金额_2" vbProcedure="false">NA()</definedName>
    <definedName function="false" hidden="false" name="基金金额_3" vbProcedure="false">NA()</definedName>
    <definedName function="false" hidden="false" name="基金金额_4" vbProcedure="false">NA()</definedName>
    <definedName function="false" hidden="false" name="处室" vbProcedure="false">NA()</definedName>
    <definedName function="false" hidden="false" name="处室_1" vbProcedure="false">NA()</definedName>
    <definedName function="false" hidden="false" name="处室_2" vbProcedure="false">NA()</definedName>
    <definedName function="false" hidden="false" name="处室_3" vbProcedure="false">NA()</definedName>
    <definedName function="false" hidden="false" name="处室_4" vbProcedure="false">NA()</definedName>
    <definedName function="false" hidden="false" name="大多数" vbProcedure="false">[2]Sheet2!$A$15</definedName>
    <definedName function="false" hidden="false" name="大多数_1" vbProcedure="false">[2]Sheet2!$A$15</definedName>
    <definedName function="false" hidden="false" name="大多数_2" vbProcedure="false">[2]Sheet2!$A$15</definedName>
    <definedName function="false" hidden="false" name="大多数_3" vbProcedure="false">[2]Sheet2!$A$15</definedName>
    <definedName function="false" hidden="false" name="大多数_4" vbProcedure="false">[2]Sheet2!$A$15</definedName>
    <definedName function="false" hidden="false" name="大多数_5" vbProcedure="false">[3]封面!$A$15</definedName>
    <definedName function="false" hidden="false" name="学历" vbProcedure="false">NA()</definedName>
    <definedName function="false" hidden="false" name="学历_1" vbProcedure="false">NA()</definedName>
    <definedName function="false" hidden="false" name="学历_2" vbProcedure="false">NA()</definedName>
    <definedName function="false" hidden="false" name="学历_3" vbProcedure="false">NA()</definedName>
    <definedName function="false" hidden="false" name="学历_4" vbProcedure="false">NA()</definedName>
    <definedName function="false" hidden="false" name="广告商档案" vbProcedure="false">NA()</definedName>
    <definedName function="false" hidden="false" name="广告商档案_1" vbProcedure="false">NA()</definedName>
    <definedName function="false" hidden="false" name="广告商档案_2" vbProcedure="false">NA()</definedName>
    <definedName function="false" hidden="false" name="广告商档案_3" vbProcedure="false">NA()</definedName>
    <definedName function="false" hidden="false" name="广告商档案_4" vbProcedure="false">NA()</definedName>
    <definedName function="false" hidden="false" name="性别" vbProcedure="false">NA()</definedName>
    <definedName function="false" hidden="false" name="性别_1" vbProcedure="false">NA()</definedName>
    <definedName function="false" hidden="false" name="性别_2" vbProcedure="false">NA()</definedName>
    <definedName function="false" hidden="false" name="性别_3" vbProcedure="false">NA()</definedName>
    <definedName function="false" hidden="false" name="性别_4" vbProcedure="false">NA()</definedName>
    <definedName function="false" hidden="false" name="支出" vbProcedure="false">NA()</definedName>
    <definedName function="false" hidden="false" name="支出_1" vbProcedure="false">NA()</definedName>
    <definedName function="false" hidden="false" name="支出_2" vbProcedure="false">NA()</definedName>
    <definedName function="false" hidden="false" name="支出_3" vbProcedure="false">NA()</definedName>
    <definedName function="false" hidden="false" name="支出_4" vbProcedure="false">NA()</definedName>
    <definedName function="false" hidden="false" name="汇率" vbProcedure="false">NA()</definedName>
    <definedName function="false" hidden="false" name="汇率_1" vbProcedure="false">NA()</definedName>
    <definedName function="false" hidden="false" name="汇率_2" vbProcedure="false">NA()</definedName>
    <definedName function="false" hidden="false" name="汇率_3" vbProcedure="false">NA()</definedName>
    <definedName function="false" hidden="false" name="汇率_4" vbProcedure="false">NA()</definedName>
    <definedName function="false" hidden="false" name="生产列1" vbProcedure="false">NA()</definedName>
    <definedName function="false" hidden="false" name="生产列11" vbProcedure="false">NA()</definedName>
    <definedName function="false" hidden="false" name="生产列11_1" vbProcedure="false">NA()</definedName>
    <definedName function="false" hidden="false" name="生产列11_2" vbProcedure="false">NA()</definedName>
    <definedName function="false" hidden="false" name="生产列11_3" vbProcedure="false">NA()</definedName>
    <definedName function="false" hidden="false" name="生产列11_4" vbProcedure="false">NA()</definedName>
    <definedName function="false" hidden="false" name="生产列15" vbProcedure="false">NA()</definedName>
    <definedName function="false" hidden="false" name="生产列15_1" vbProcedure="false">NA()</definedName>
    <definedName function="false" hidden="false" name="生产列15_2" vbProcedure="false">NA()</definedName>
    <definedName function="false" hidden="false" name="生产列15_3" vbProcedure="false">NA()</definedName>
    <definedName function="false" hidden="false" name="生产列15_4" vbProcedure="false">NA()</definedName>
    <definedName function="false" hidden="false" name="生产列16" vbProcedure="false">NA()</definedName>
    <definedName function="false" hidden="false" name="生产列16_1" vbProcedure="false">NA()</definedName>
    <definedName function="false" hidden="false" name="生产列16_2" vbProcedure="false">NA()</definedName>
    <definedName function="false" hidden="false" name="生产列16_3" vbProcedure="false">NA()</definedName>
    <definedName function="false" hidden="false" name="生产列16_4" vbProcedure="false">NA()</definedName>
    <definedName function="false" hidden="false" name="生产列17" vbProcedure="false">NA()</definedName>
    <definedName function="false" hidden="false" name="生产列17_1" vbProcedure="false">NA()</definedName>
    <definedName function="false" hidden="false" name="生产列17_2" vbProcedure="false">NA()</definedName>
    <definedName function="false" hidden="false" name="生产列17_3" vbProcedure="false">NA()</definedName>
    <definedName function="false" hidden="false" name="生产列17_4" vbProcedure="false">NA()</definedName>
    <definedName function="false" hidden="false" name="生产列19" vbProcedure="false">NA()</definedName>
    <definedName function="false" hidden="false" name="生产列19_1" vbProcedure="false">NA()</definedName>
    <definedName function="false" hidden="false" name="生产列19_2" vbProcedure="false">NA()</definedName>
    <definedName function="false" hidden="false" name="生产列19_3" vbProcedure="false">NA()</definedName>
    <definedName function="false" hidden="false" name="生产列19_4" vbProcedure="false">NA()</definedName>
    <definedName function="false" hidden="false" name="生产列1_1" vbProcedure="false">NA()</definedName>
    <definedName function="false" hidden="false" name="生产列1_2" vbProcedure="false">NA()</definedName>
    <definedName function="false" hidden="false" name="生产列1_3" vbProcedure="false">NA()</definedName>
    <definedName function="false" hidden="false" name="生产列1_4" vbProcedure="false">NA()</definedName>
    <definedName function="false" hidden="false" name="生产列2" vbProcedure="false">NA()</definedName>
    <definedName function="false" hidden="false" name="生产列20" vbProcedure="false">NA()</definedName>
    <definedName function="false" hidden="false" name="生产列20_1" vbProcedure="false">NA()</definedName>
    <definedName function="false" hidden="false" name="生产列20_2" vbProcedure="false">NA()</definedName>
    <definedName function="false" hidden="false" name="生产列20_3" vbProcedure="false">NA()</definedName>
    <definedName function="false" hidden="false" name="生产列20_4" vbProcedure="false">NA()</definedName>
    <definedName function="false" hidden="false" name="生产列2_1" vbProcedure="false">NA()</definedName>
    <definedName function="false" hidden="false" name="生产列2_2" vbProcedure="false">NA()</definedName>
    <definedName function="false" hidden="false" name="生产列2_3" vbProcedure="false">NA()</definedName>
    <definedName function="false" hidden="false" name="生产列2_4" vbProcedure="false">NA()</definedName>
    <definedName function="false" hidden="false" name="生产列3" vbProcedure="false">NA()</definedName>
    <definedName function="false" hidden="false" name="生产列3_1" vbProcedure="false">NA()</definedName>
    <definedName function="false" hidden="false" name="生产列3_2" vbProcedure="false">NA()</definedName>
    <definedName function="false" hidden="false" name="生产列3_3" vbProcedure="false">NA()</definedName>
    <definedName function="false" hidden="false" name="生产列3_4" vbProcedure="false">NA()</definedName>
    <definedName function="false" hidden="false" name="生产列4" vbProcedure="false">NA()</definedName>
    <definedName function="false" hidden="false" name="生产列4_1" vbProcedure="false">NA()</definedName>
    <definedName function="false" hidden="false" name="生产列4_2" vbProcedure="false">NA()</definedName>
    <definedName function="false" hidden="false" name="生产列4_3" vbProcedure="false">NA()</definedName>
    <definedName function="false" hidden="false" name="生产列4_4" vbProcedure="false">NA()</definedName>
    <definedName function="false" hidden="false" name="生产列5" vbProcedure="false">NA()</definedName>
    <definedName function="false" hidden="false" name="生产列5_1" vbProcedure="false">NA()</definedName>
    <definedName function="false" hidden="false" name="生产列5_2" vbProcedure="false">NA()</definedName>
    <definedName function="false" hidden="false" name="生产列5_3" vbProcedure="false">NA()</definedName>
    <definedName function="false" hidden="false" name="生产列5_4" vbProcedure="false">NA()</definedName>
    <definedName function="false" hidden="false" name="生产列6" vbProcedure="false">NA()</definedName>
    <definedName function="false" hidden="false" name="生产列6_1" vbProcedure="false">NA()</definedName>
    <definedName function="false" hidden="false" name="生产列6_2" vbProcedure="false">NA()</definedName>
    <definedName function="false" hidden="false" name="生产列6_3" vbProcedure="false">NA()</definedName>
    <definedName function="false" hidden="false" name="生产列6_4" vbProcedure="false">NA()</definedName>
    <definedName function="false" hidden="false" name="生产列7" vbProcedure="false">NA()</definedName>
    <definedName function="false" hidden="false" name="生产列7_1" vbProcedure="false">NA()</definedName>
    <definedName function="false" hidden="false" name="生产列7_2" vbProcedure="false">NA()</definedName>
    <definedName function="false" hidden="false" name="生产列7_3" vbProcedure="false">NA()</definedName>
    <definedName function="false" hidden="false" name="生产列7_4" vbProcedure="false">NA()</definedName>
    <definedName function="false" hidden="false" name="生产列8" vbProcedure="false">NA()</definedName>
    <definedName function="false" hidden="false" name="生产列8_1" vbProcedure="false">NA()</definedName>
    <definedName function="false" hidden="false" name="生产列8_2" vbProcedure="false">NA()</definedName>
    <definedName function="false" hidden="false" name="生产列8_3" vbProcedure="false">NA()</definedName>
    <definedName function="false" hidden="false" name="生产列8_4" vbProcedure="false">NA()</definedName>
    <definedName function="false" hidden="false" name="生产列9" vbProcedure="false">NA()</definedName>
    <definedName function="false" hidden="false" name="生产列9_1" vbProcedure="false">NA()</definedName>
    <definedName function="false" hidden="false" name="生产列9_2" vbProcedure="false">NA()</definedName>
    <definedName function="false" hidden="false" name="生产列9_3" vbProcedure="false">NA()</definedName>
    <definedName function="false" hidden="false" name="生产列9_4" vbProcedure="false">NA()</definedName>
    <definedName function="false" hidden="false" name="生产期" vbProcedure="false">NA()</definedName>
    <definedName function="false" hidden="false" name="生产期1" vbProcedure="false">NA()</definedName>
    <definedName function="false" hidden="false" name="生产期11" vbProcedure="false">NA()</definedName>
    <definedName function="false" hidden="false" name="生产期11_1" vbProcedure="false">NA()</definedName>
    <definedName function="false" hidden="false" name="生产期11_2" vbProcedure="false">NA()</definedName>
    <definedName function="false" hidden="false" name="生产期11_3" vbProcedure="false">NA()</definedName>
    <definedName function="false" hidden="false" name="生产期11_4" vbProcedure="false">NA()</definedName>
    <definedName function="false" hidden="false" name="生产期123" vbProcedure="false">NA()</definedName>
    <definedName function="false" hidden="false" name="生产期123_1" vbProcedure="false">NA()</definedName>
    <definedName function="false" hidden="false" name="生产期123_2" vbProcedure="false">NA()</definedName>
    <definedName function="false" hidden="false" name="生产期123_3" vbProcedure="false">NA()</definedName>
    <definedName function="false" hidden="false" name="生产期123_4" vbProcedure="false">NA()</definedName>
    <definedName function="false" hidden="false" name="生产期15" vbProcedure="false">NA()</definedName>
    <definedName function="false" hidden="false" name="生产期15_1" vbProcedure="false">NA()</definedName>
    <definedName function="false" hidden="false" name="生产期15_2" vbProcedure="false">NA()</definedName>
    <definedName function="false" hidden="false" name="生产期15_3" vbProcedure="false">NA()</definedName>
    <definedName function="false" hidden="false" name="生产期15_4" vbProcedure="false">NA()</definedName>
    <definedName function="false" hidden="false" name="生产期16" vbProcedure="false">NA()</definedName>
    <definedName function="false" hidden="false" name="生产期16_1" vbProcedure="false">NA()</definedName>
    <definedName function="false" hidden="false" name="生产期16_2" vbProcedure="false">NA()</definedName>
    <definedName function="false" hidden="false" name="生产期16_3" vbProcedure="false">NA()</definedName>
    <definedName function="false" hidden="false" name="生产期16_4" vbProcedure="false">NA()</definedName>
    <definedName function="false" hidden="false" name="生产期17" vbProcedure="false">NA()</definedName>
    <definedName function="false" hidden="false" name="生产期17_1" vbProcedure="false">NA()</definedName>
    <definedName function="false" hidden="false" name="生产期17_2" vbProcedure="false">NA()</definedName>
    <definedName function="false" hidden="false" name="生产期17_3" vbProcedure="false">NA()</definedName>
    <definedName function="false" hidden="false" name="生产期17_4" vbProcedure="false">NA()</definedName>
    <definedName function="false" hidden="false" name="生产期19" vbProcedure="false">NA()</definedName>
    <definedName function="false" hidden="false" name="生产期19_1" vbProcedure="false">NA()</definedName>
    <definedName function="false" hidden="false" name="生产期19_2" vbProcedure="false">NA()</definedName>
    <definedName function="false" hidden="false" name="生产期19_3" vbProcedure="false">NA()</definedName>
    <definedName function="false" hidden="false" name="生产期19_4" vbProcedure="false">NA()</definedName>
    <definedName function="false" hidden="false" name="生产期1_1" vbProcedure="false">NA()</definedName>
    <definedName function="false" hidden="false" name="生产期1_2" vbProcedure="false">NA()</definedName>
    <definedName function="false" hidden="false" name="生产期1_3" vbProcedure="false">NA()</definedName>
    <definedName function="false" hidden="false" name="生产期1_4" vbProcedure="false">NA()</definedName>
    <definedName function="false" hidden="false" name="生产期2" vbProcedure="false">NA()</definedName>
    <definedName function="false" hidden="false" name="生产期20" vbProcedure="false">NA()</definedName>
    <definedName function="false" hidden="false" name="生产期20_1" vbProcedure="false">NA()</definedName>
    <definedName function="false" hidden="false" name="生产期20_2" vbProcedure="false">NA()</definedName>
    <definedName function="false" hidden="false" name="生产期20_3" vbProcedure="false">NA()</definedName>
    <definedName function="false" hidden="false" name="生产期20_4" vbProcedure="false">NA()</definedName>
    <definedName function="false" hidden="false" name="生产期2_1" vbProcedure="false">NA()</definedName>
    <definedName function="false" hidden="false" name="生产期2_2" vbProcedure="false">NA()</definedName>
    <definedName function="false" hidden="false" name="生产期2_3" vbProcedure="false">NA()</definedName>
    <definedName function="false" hidden="false" name="生产期2_4" vbProcedure="false">NA()</definedName>
    <definedName function="false" hidden="false" name="生产期3" vbProcedure="false">NA()</definedName>
    <definedName function="false" hidden="false" name="生产期3_1" vbProcedure="false">NA()</definedName>
    <definedName function="false" hidden="false" name="生产期3_2" vbProcedure="false">NA()</definedName>
    <definedName function="false" hidden="false" name="生产期3_3" vbProcedure="false">NA()</definedName>
    <definedName function="false" hidden="false" name="生产期3_4" vbProcedure="false">NA()</definedName>
    <definedName function="false" hidden="false" name="生产期4" vbProcedure="false">NA()</definedName>
    <definedName function="false" hidden="false" name="生产期4_1" vbProcedure="false">NA()</definedName>
    <definedName function="false" hidden="false" name="生产期4_2" vbProcedure="false">NA()</definedName>
    <definedName function="false" hidden="false" name="生产期4_3" vbProcedure="false">NA()</definedName>
    <definedName function="false" hidden="false" name="生产期4_4" vbProcedure="false">NA()</definedName>
    <definedName function="false" hidden="false" name="生产期5" vbProcedure="false">NA()</definedName>
    <definedName function="false" hidden="false" name="生产期5_1" vbProcedure="false">NA()</definedName>
    <definedName function="false" hidden="false" name="生产期5_2" vbProcedure="false">NA()</definedName>
    <definedName function="false" hidden="false" name="生产期5_3" vbProcedure="false">NA()</definedName>
    <definedName function="false" hidden="false" name="生产期5_4" vbProcedure="false">NA()</definedName>
    <definedName function="false" hidden="false" name="生产期6" vbProcedure="false">NA()</definedName>
    <definedName function="false" hidden="false" name="生产期6_1" vbProcedure="false">NA()</definedName>
    <definedName function="false" hidden="false" name="生产期6_2" vbProcedure="false">NA()</definedName>
    <definedName function="false" hidden="false" name="生产期6_3" vbProcedure="false">NA()</definedName>
    <definedName function="false" hidden="false" name="生产期6_4" vbProcedure="false">NA()</definedName>
    <definedName function="false" hidden="false" name="生产期7" vbProcedure="false">NA()</definedName>
    <definedName function="false" hidden="false" name="生产期7_1" vbProcedure="false">NA()</definedName>
    <definedName function="false" hidden="false" name="生产期7_2" vbProcedure="false">NA()</definedName>
    <definedName function="false" hidden="false" name="生产期7_3" vbProcedure="false">NA()</definedName>
    <definedName function="false" hidden="false" name="生产期7_4" vbProcedure="false">NA()</definedName>
    <definedName function="false" hidden="false" name="生产期8" vbProcedure="false">NA()</definedName>
    <definedName function="false" hidden="false" name="生产期8_1" vbProcedure="false">NA()</definedName>
    <definedName function="false" hidden="false" name="生产期8_2" vbProcedure="false">NA()</definedName>
    <definedName function="false" hidden="false" name="生产期8_3" vbProcedure="false">NA()</definedName>
    <definedName function="false" hidden="false" name="生产期8_4" vbProcedure="false">NA()</definedName>
    <definedName function="false" hidden="false" name="生产期9" vbProcedure="false">NA()</definedName>
    <definedName function="false" hidden="false" name="生产期9_1" vbProcedure="false">NA()</definedName>
    <definedName function="false" hidden="false" name="生产期9_2" vbProcedure="false">NA()</definedName>
    <definedName function="false" hidden="false" name="生产期9_3" vbProcedure="false">NA()</definedName>
    <definedName function="false" hidden="false" name="生产期9_4" vbProcedure="false">NA()</definedName>
    <definedName function="false" hidden="false" name="生产期_1" vbProcedure="false">NA()</definedName>
    <definedName function="false" hidden="false" name="生产期_2" vbProcedure="false">NA()</definedName>
    <definedName function="false" hidden="false" name="生产期_3" vbProcedure="false">NA()</definedName>
    <definedName function="false" hidden="false" name="生产期_4" vbProcedure="false">NA()</definedName>
    <definedName function="false" hidden="false" name="科目" vbProcedure="false">NA()</definedName>
    <definedName function="false" hidden="false" name="科目_1" vbProcedure="false">NA()</definedName>
    <definedName function="false" hidden="false" name="科目_2" vbProcedure="false">NA()</definedName>
    <definedName function="false" hidden="false" name="科目_3" vbProcedure="false">NA()</definedName>
    <definedName function="false" hidden="false" name="科目_4" vbProcedure="false">NA()</definedName>
    <definedName function="false" hidden="false" name="类型" vbProcedure="false">NA()</definedName>
    <definedName function="false" hidden="false" name="类型_1" vbProcedure="false">NA()</definedName>
    <definedName function="false" hidden="false" name="类型_2" vbProcedure="false">NA()</definedName>
    <definedName function="false" hidden="false" name="类型_3" vbProcedure="false">NA()</definedName>
    <definedName function="false" hidden="false" name="类型_4" vbProcedure="false">NA()</definedName>
    <definedName function="false" hidden="false" name="财政供养" vbProcedure="false">NA()</definedName>
    <definedName function="false" hidden="false" name="财政供养_1" vbProcedure="false">NA()</definedName>
    <definedName function="false" hidden="false" name="财政供养_2" vbProcedure="false">NA()</definedName>
    <definedName function="false" hidden="false" name="财政供养_3" vbProcedure="false">NA()</definedName>
    <definedName function="false" hidden="false" name="财政供养_4" vbProcedure="false">NA()</definedName>
    <definedName function="false" hidden="false" name="还有" vbProcedure="false">NA()</definedName>
    <definedName function="false" hidden="false" name="还有_1" vbProcedure="false">NA()</definedName>
    <definedName function="false" hidden="false" name="还有_2" vbProcedure="false">NA()</definedName>
    <definedName function="false" hidden="false" name="还有_3" vbProcedure="false">NA()</definedName>
    <definedName function="false" hidden="false" name="还有_4" vbProcedure="false">NA()</definedName>
    <definedName function="false" hidden="false" name="金额" vbProcedure="false">NA()</definedName>
    <definedName function="false" hidden="false" name="金额_1" vbProcedure="false">NA()</definedName>
    <definedName function="false" hidden="false" name="金额_2" vbProcedure="false">NA()</definedName>
    <definedName function="false" hidden="false" name="金额_3" vbProcedure="false">NA()</definedName>
    <definedName function="false" hidden="false" name="金额_4" vbProcedure="false">NA()</definedName>
    <definedName function="false" hidden="false" name="飞过海" vbProcedure="false">NA()</definedName>
    <definedName function="false" hidden="false" name="飞过海_1" vbProcedure="false">NA()</definedName>
    <definedName function="false" hidden="false" name="飞过海_2" vbProcedure="false">NA()</definedName>
    <definedName function="false" hidden="false" name="飞过海_3" vbProcedure="false">NA()</definedName>
    <definedName function="false" hidden="false" name="飞过海_4" vbProcedure="false">NA()</definedName>
    <definedName function="false" hidden="false" name="주택사업본부" vbProcedure="false">NA()</definedName>
    <definedName function="false" hidden="false" name="주택사업본부_1" vbProcedure="false">NA()</definedName>
    <definedName function="false" hidden="false" name="주택사업본부_2" vbProcedure="false">NA()</definedName>
    <definedName function="false" hidden="false" name="주택사업본부_3" vbProcedure="false">NA()</definedName>
    <definedName function="false" hidden="false" name="주택사업본부_4" vbProcedure="false">NA()</definedName>
    <definedName function="false" hidden="false" name="철구사업본부" vbProcedure="false">NA()</definedName>
    <definedName function="false" hidden="false" name="철구사업본부_1" vbProcedure="false">NA()</definedName>
    <definedName function="false" hidden="false" name="철구사업본부_2" vbProcedure="false">NA()</definedName>
    <definedName function="false" hidden="false" name="철구사업본부_3" vbProcedure="false">NA()</definedName>
    <definedName function="false" hidden="false" name="철구사업본부_4" vbProcedure="false">NA()</definedName>
    <definedName function="false" hidden="false" localSheetId="8" name="a" vbProcedure="false">'[5]'!$B$29</definedName>
    <definedName function="false" hidden="false" localSheetId="8" name="abc" vbProcedure="false">'[5]'!$F$9</definedName>
    <definedName function="false" hidden="false" localSheetId="8" name="ddddddddddddddddd" vbProcedure="false">#NAME?+#NAME?</definedName>
    <definedName function="false" hidden="false" localSheetId="8" name="ddddddddddddddddd_1" vbProcedure="false">#NAME?+#NAME?</definedName>
    <definedName function="false" hidden="false" localSheetId="8" name="ddddddddddddddddd_2" vbProcedure="false">#NAME?+#NAME?</definedName>
    <definedName function="false" hidden="false" localSheetId="8" name="ddddddddddddddddd_3" vbProcedure="false">#NAME?+#NAME?</definedName>
    <definedName function="false" hidden="false" localSheetId="8" name="ddddddddddddddddd_4" vbProcedure="false">#NAME?+#NAME?</definedName>
    <definedName function="false" hidden="false" localSheetId="8" name="ddddddddddddddddd_5" vbProcedure="false">#NAME?+#NAME?</definedName>
    <definedName function="false" hidden="false" localSheetId="8" name="Excel_BuiltIn_Print_Area" vbProcedure="false">NA()</definedName>
    <definedName function="false" hidden="false" localSheetId="8" name="ff" vbProcedure="false">IF(Loan_Amount*Interest_Rate*Loan_Years*Loan_Start&gt;0,1,0)</definedName>
    <definedName function="false" hidden="false" localSheetId="8" name="ff_1" vbProcedure="false">IF(Loan_Amount*Interest_Rate*Loan_Years*Loan_Start&gt;0,1,0)</definedName>
    <definedName function="false" hidden="false" localSheetId="8" name="ff_2" vbProcedure="false">IF(Loan_Amount*Interest_Rate*Loan_Years*Loan_Start&gt;0,1,0)</definedName>
    <definedName function="false" hidden="false" localSheetId="8" name="ff_3" vbProcedure="false">IF(Loan_Amount*Interest_Rate*Loan_Years*Loan_Start&gt;0,1,0)</definedName>
    <definedName function="false" hidden="false" localSheetId="8" name="ff_4" vbProcedure="false">IF(Loan_Amount*Interest_Rate*Loan_Years*Loan_Start&gt;0,1,0)</definedName>
    <definedName function="false" hidden="false" localSheetId="8" name="ff_5" vbProcedure="false">IF(Loan_Amount*Interest_Rate*Loan_Years*Loan_Start&gt;0,1,0)</definedName>
    <definedName function="false" hidden="false" localSheetId="8" name="JC22" vbProcedure="false">{"Summ CFT",#N/A,FALSE,"CFT";"Full CFT",#N/A,FALSE,"CFT"}</definedName>
    <definedName function="false" hidden="false" localSheetId="8" name="JC22_1" vbProcedure="false">{"Summ CFT",#N/A,FALSE,"CFT";"Full CFT",#N/A,FALSE,"CFT"}</definedName>
    <definedName function="false" hidden="false" localSheetId="8" name="JC22_2" vbProcedure="false">{"Summ CFT",#N/A,FALSE,"CFT";"Full CFT",#N/A,FALSE,"CFT"}</definedName>
    <definedName function="false" hidden="false" localSheetId="8" name="JC22_3" vbProcedure="false">{"Summ CFT",#N/A,FALSE,"CFT";"Full CFT",#N/A,FALSE,"CFT"}</definedName>
    <definedName function="false" hidden="false" localSheetId="8" name="JC22_4" vbProcedure="false">{"Summ CFT",#N/A,FALSE,"CFT";"Full CFT",#N/A,FALSE,"CFT"}</definedName>
    <definedName function="false" hidden="false" localSheetId="8" name="jjjjj" vbProcedure="false">jjjjj</definedName>
    <definedName function="false" hidden="false" localSheetId="8" name="jjjjjjjjjjjjj" vbProcedure="false">#NAME?+#NAME?</definedName>
    <definedName function="false" hidden="false" localSheetId="8" name="jjjjjjjjjjjjj_1" vbProcedure="false">#NAME?+#NAME?</definedName>
    <definedName function="false" hidden="false" localSheetId="8" name="jjjjjjjjjjjjj_2" vbProcedure="false">#NAME?+#NAME?</definedName>
    <definedName function="false" hidden="false" localSheetId="8" name="jjjjjjjjjjjjj_3" vbProcedure="false">#NAME?+#NAME?</definedName>
    <definedName function="false" hidden="false" localSheetId="8" name="jjjjjjjjjjjjj_4" vbProcedure="false">#NAME?+#NAME?</definedName>
    <definedName function="false" hidden="false" localSheetId="8" name="jjjjjjjjjjjjj_5" vbProcedure="false">#NAME?+#NAME?</definedName>
    <definedName function="false" hidden="false" localSheetId="8" name="jjjjj_1" vbProcedure="false">'公开表-三公预算'!jjjjj</definedName>
    <definedName function="false" hidden="false" localSheetId="8" name="jjjjj_2" vbProcedure="false">'公开表-三公预算'!jjjjj</definedName>
    <definedName function="false" hidden="false" localSheetId="8" name="jjjjj_3" vbProcedure="false">'公开表-三公预算'!jjjjj</definedName>
    <definedName function="false" hidden="false" localSheetId="8" name="jjjjj_4" vbProcedure="false">'公开表-三公预算'!jjjjj</definedName>
    <definedName function="false" hidden="false" localSheetId="8" name="jjjjj_5" vbProcedure="false">'公开表-三公预算'!jjjjj</definedName>
    <definedName function="false" hidden="false" localSheetId="8" name="mmmmmmmmmmmmmmmmmmmm" vbProcedure="false">DATE(YEAR(Loan_Start),MONTH(Loan_Start)+#NAME?,DAY(Loan_Start))</definedName>
    <definedName function="false" hidden="false" localSheetId="8" name="mmmmmmmmmmmmmmmmmmmm_1" vbProcedure="false">DATE(YEAR(Loan_Start),MONTH(Loan_Start)+#NAME?,DAY(Loan_Start))</definedName>
    <definedName function="false" hidden="false" localSheetId="8" name="mmmmmmmmmmmmmmmmmmmm_2" vbProcedure="false">DATE(YEAR(Loan_Start),MONTH(Loan_Start)+#NAME?,DAY(Loan_Start))</definedName>
    <definedName function="false" hidden="false" localSheetId="8" name="mmmmmmmmmmmmmmmmmmmm_3" vbProcedure="false">DATE(YEAR(Loan_Start),MONTH(Loan_Start)+#NAME?,DAY(Loan_Start))</definedName>
    <definedName function="false" hidden="false" localSheetId="8" name="mmmmmmmmmmmmmmmmmmmm_4" vbProcedure="false">DATE(YEAR(Loan_Start),MONTH(Loan_Start)+#NAME?,DAY(Loan_Start))</definedName>
    <definedName function="false" hidden="false" localSheetId="8" name="mmmmmmmmmmmmmmmmmmmm_5" vbProcedure="false">DATE(YEAR(Loan_Start),MONTH(Loan_Start)+#NAME?,DAY(Loan_Start))</definedName>
    <definedName function="false" hidden="false" localSheetId="8" name="Module_Prix_SMC" vbProcedure="false">Module.Prix_SMC</definedName>
    <definedName function="false" hidden="false" name="Module.Prix_SMC" vbProcedure="false"/>
    <definedName function="false" hidden="false" localSheetId="8" name="Module_Prix_SMC_1" vbProcedure="false">'公开表-三公预算'!Module_Prix_SMC</definedName>
    <definedName function="false" hidden="false" localSheetId="8" name="Module_Prix_SMC_2" vbProcedure="false">'公开表-三公预算'!Module_Prix_SMC</definedName>
    <definedName function="false" hidden="false" localSheetId="8" name="Module_Prix_SMC_3" vbProcedure="false">'公开表-三公预算'!Module_Prix_SMC</definedName>
    <definedName function="false" hidden="false" localSheetId="8" name="Module_Prix_SMC_4" vbProcedure="false">'公开表-三公预算'!Module_Prix_SMC</definedName>
    <definedName function="false" hidden="false" localSheetId="8" name="Module_Prix_SMC_5" vbProcedure="false">'公开表-三公预算'!Module_Prix_SMC</definedName>
    <definedName function="false" hidden="false" localSheetId="8" name="Number_of_Payments" vbProcedure="false">MATCH(0.01,End_Bal,-1)+1</definedName>
    <definedName function="false" hidden="false" localSheetId="8" name="Number_of_Payments_1" vbProcedure="false">MATCH(0.01,End_Bal,-1)+1</definedName>
    <definedName function="false" hidden="false" localSheetId="8" name="Number_of_Payments_2" vbProcedure="false">MATCH(0.01,End_Bal,-1)+1</definedName>
    <definedName function="false" hidden="false" localSheetId="8" name="Number_of_Payments_3" vbProcedure="false">MATCH(0.01,End_Bal,-1)+1</definedName>
    <definedName function="false" hidden="false" localSheetId="8" name="Number_of_Payments_4" vbProcedure="false">MATCH(0.01,End_Bal,-1)+1</definedName>
    <definedName function="false" hidden="false" localSheetId="8" name="Number_of_Payments_5" vbProcedure="false">MATCH(0.01,End_Bal,-1)+1</definedName>
    <definedName function="false" hidden="false" localSheetId="8" name="Payment_Date" vbProcedure="false">DATE(YEAR(Loan_Start),MONTH(Loan_Start)+#NAME?,DAY(Loan_Start))</definedName>
    <definedName function="false" hidden="false" localSheetId="8" name="Payment_Date_1" vbProcedure="false">DATE(YEAR(Loan_Start),MONTH(Loan_Start)+#NAME?,DAY(Loan_Start))</definedName>
    <definedName function="false" hidden="false" localSheetId="8" name="Payment_Date_2" vbProcedure="false">DATE(YEAR(Loan_Start),MONTH(Loan_Start)+#NAME?,DAY(Loan_Start))</definedName>
    <definedName function="false" hidden="false" localSheetId="8" name="Payment_Date_3" vbProcedure="false">DATE(YEAR(Loan_Start),MONTH(Loan_Start)+#NAME?,DAY(Loan_Start))</definedName>
    <definedName function="false" hidden="false" localSheetId="8" name="Payment_Date_4" vbProcedure="false">DATE(YEAR(Loan_Start),MONTH(Loan_Start)+#NAME?,DAY(Loan_Start))</definedName>
    <definedName function="false" hidden="false" localSheetId="8" name="Payment_Date_5" vbProcedure="false">DATE(YEAR(Loan_Start),MONTH(Loan_Start)+#NAME?,DAY(Loan_Start))</definedName>
    <definedName function="false" hidden="false" localSheetId="8" name="Print_Area_Reset" vbProcedure="false">OFFSET(Full_Print,0,0,Last_Row)</definedName>
    <definedName function="false" hidden="false" localSheetId="8" name="Print_Area_Reset_1" vbProcedure="false">OFFSET(Full_Print,0,0,Last_Row)</definedName>
    <definedName function="false" hidden="false" localSheetId="8" name="Print_Area_Reset_2" vbProcedure="false">OFFSET(Full_Print,0,0,Last_Row)</definedName>
    <definedName function="false" hidden="false" localSheetId="8" name="Print_Area_Reset_3" vbProcedure="false">OFFSET(Full_Print,0,0,Last_Row)</definedName>
    <definedName function="false" hidden="false" localSheetId="8" name="Print_Area_Reset_4" vbProcedure="false">OFFSET(Full_Print,0,0,Last_Row)</definedName>
    <definedName function="false" hidden="false" localSheetId="8" name="Print_Area_Reset_5" vbProcedure="false">OFFSET(Full_Print,0,0,Last_Row)</definedName>
    <definedName function="false" hidden="false" localSheetId="8" name="Prix_SMC" vbProcedure="false">Prix_SMC</definedName>
    <definedName function="false" hidden="false" localSheetId="8" name="Prix_SMC_1" vbProcedure="false">'公开表-三公预算'!Prix_SMC</definedName>
    <definedName function="false" hidden="false" localSheetId="8" name="Prix_SMC_2" vbProcedure="false">'公开表-三公预算'!Prix_SMC</definedName>
    <definedName function="false" hidden="false" localSheetId="8" name="Prix_SMC_3" vbProcedure="false">'公开表-三公预算'!Prix_SMC</definedName>
    <definedName function="false" hidden="false" localSheetId="8" name="Prix_SMC_4" vbProcedure="false">'公开表-三公预算'!Prix_SMC</definedName>
    <definedName function="false" hidden="false" localSheetId="8" name="Prix_SMC_5" vbProcedure="false">'公开表-三公预算'!Prix_SMC</definedName>
    <definedName function="false" hidden="false" localSheetId="8" name="Total_Payment" vbProcedure="false">#NAME?+#NAME?</definedName>
    <definedName function="false" hidden="false" localSheetId="8" name="Total_Payment_1" vbProcedure="false">#NAME?+#NAME?</definedName>
    <definedName function="false" hidden="false" localSheetId="8" name="Total_Payment_2" vbProcedure="false">#NAME?+#NAME?</definedName>
    <definedName function="false" hidden="false" localSheetId="8" name="Total_Payment_3" vbProcedure="false">#NAME?+#NAME?</definedName>
    <definedName function="false" hidden="false" localSheetId="8" name="Total_Payment_4" vbProcedure="false">#NAME?+#NAME?</definedName>
    <definedName function="false" hidden="false" localSheetId="8" name="Total_Payment_5" vbProcedure="false">#NAME?+#NAME?</definedName>
    <definedName function="false" hidden="false" localSheetId="8" name="Values_Entered" vbProcedure="false">IF(Loan_Amount*Interest_Rate*Loan_Years*Loan_Start&gt;0,1,0)</definedName>
    <definedName function="false" hidden="false" localSheetId="8" name="Values_Entered_1" vbProcedure="false">IF(Loan_Amount*Interest_Rate*Loan_Years*Loan_Start&gt;0,1,0)</definedName>
    <definedName function="false" hidden="false" localSheetId="8" name="Values_Entered_2" vbProcedure="false">IF(Loan_Amount*Interest_Rate*Loan_Years*Loan_Start&gt;0,1,0)</definedName>
    <definedName function="false" hidden="false" localSheetId="8" name="Values_Entered_3" vbProcedure="false">IF(Loan_Amount*Interest_Rate*Loan_Years*Loan_Start&gt;0,1,0)</definedName>
    <definedName function="false" hidden="false" localSheetId="8" name="Values_Entered_4" vbProcedure="false">IF(Loan_Amount*Interest_Rate*Loan_Years*Loan_Start&gt;0,1,0)</definedName>
    <definedName function="false" hidden="false" localSheetId="8" name="Values_Entered_5" vbProcedure="false">IF(Loan_Amount*Interest_Rate*Loan_Years*Loan_Start&gt;0,1,0)</definedName>
    <definedName function="false" hidden="false" localSheetId="8" name="wc21" vbProcedure="false">{"Summ CFT",#N/A,FALSE,"CFT";"Full CFT",#N/A,FALSE,"CFT"}</definedName>
    <definedName function="false" hidden="false" localSheetId="8" name="wc21_1" vbProcedure="false">{"Summ CFT",#N/A,FALSE,"CFT";"Full CFT",#N/A,FALSE,"CFT"}</definedName>
    <definedName function="false" hidden="false" localSheetId="8" name="wc21_2" vbProcedure="false">{"Summ CFT",#N/A,FALSE,"CFT";"Full CFT",#N/A,FALSE,"CFT"}</definedName>
    <definedName function="false" hidden="false" localSheetId="8" name="wc21_3" vbProcedure="false">{"Summ CFT",#N/A,FALSE,"CFT";"Full CFT",#N/A,FALSE,"CFT"}</definedName>
    <definedName function="false" hidden="false" localSheetId="8" name="wc21_4" vbProcedure="false">{"Summ CFT",#N/A,FALSE,"CFT";"Full CFT",#N/A,FALSE,"CFT"}</definedName>
    <definedName function="false" hidden="false" localSheetId="8" name="wrn_Cash___Flow___Trackers_" vbProcedure="false">{"Summ CFT",#N/A,FALSE,"CFT";"Full CFT",#N/A,FALSE,"CFT"}</definedName>
    <definedName function="false" hidden="false" localSheetId="8" name="wrn_Cash___Flow___Trackers__1" vbProcedure="false">{"Summ CFT",#N/A,FALSE,"CFT";"Full CFT",#N/A,FALSE,"CFT"}</definedName>
    <definedName function="false" hidden="false" localSheetId="8" name="wrn_Cash___Flow___Trackers__2" vbProcedure="false">{"Summ CFT",#N/A,FALSE,"CFT";"Full CFT",#N/A,FALSE,"CFT"}</definedName>
    <definedName function="false" hidden="false" localSheetId="8" name="wrn_Cash___Flow___Trackers__3" vbProcedure="false">{"Summ CFT",#N/A,FALSE,"CFT";"Full CFT",#N/A,FALSE,"CFT"}</definedName>
    <definedName function="false" hidden="false" localSheetId="8" name="wrn_Cash___Flow___Trackers__4" vbProcedure="false">{"Summ CFT",#N/A,FALSE,"CFT";"Full CFT",#N/A,FALSE,"CFT"}</definedName>
    <definedName function="false" hidden="false" localSheetId="8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8" name="wrn_Full___Package___Print__1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8" name="wrn_Full___Package___Print__2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8" name="wrn_Full___Package___Print__3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8" name="wrn_Full___Package___Print__4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8" name="_Fill" vbProcedure="false">#REF!</definedName>
    <definedName function="false" hidden="false" localSheetId="8" name="_JC22" vbProcedure="false">{"Summ CFT",#N/A,FALSE,"CFT";"Full CFT",#N/A,FALSE,"CFT"}</definedName>
    <definedName function="false" hidden="false" localSheetId="8" name="_JC22_1" vbProcedure="false">{"Summ CFT",#N/A,FALSE,"CFT";"Full CFT",#N/A,FALSE,"CFT"}</definedName>
    <definedName function="false" hidden="false" localSheetId="8" name="_JC22_2" vbProcedure="false">{"Summ CFT",#N/A,FALSE,"CFT";"Full CFT",#N/A,FALSE,"CFT"}</definedName>
    <definedName function="false" hidden="false" localSheetId="8" name="_JC22_3" vbProcedure="false">{"Summ CFT",#N/A,FALSE,"CFT";"Full CFT",#N/A,FALSE,"CFT"}</definedName>
    <definedName function="false" hidden="false" localSheetId="8" name="_JC22_4" vbProcedure="false">{"Summ CFT",#N/A,FALSE,"CFT";"Full CFT",#N/A,FALSE,"CFT"}</definedName>
    <definedName function="false" hidden="false" localSheetId="8" name="_wc21" vbProcedure="false">{"Summ CFT",#N/A,FALSE,"CFT";"Full CFT",#N/A,FALSE,"CFT"}</definedName>
    <definedName function="false" hidden="false" localSheetId="8" name="_wc21_1" vbProcedure="false">{"Summ CFT",#N/A,FALSE,"CFT";"Full CFT",#N/A,FALSE,"CFT"}</definedName>
    <definedName function="false" hidden="false" localSheetId="8" name="_wc21_2" vbProcedure="false">{"Summ CFT",#N/A,FALSE,"CFT";"Full CFT",#N/A,FALSE,"CFT"}</definedName>
    <definedName function="false" hidden="false" localSheetId="8" name="_wc21_3" vbProcedure="false">{"Summ CFT",#N/A,FALSE,"CFT";"Full CFT",#N/A,FALSE,"CFT"}</definedName>
    <definedName function="false" hidden="false" localSheetId="8" name="_wc21_4" vbProcedure="false">{"Summ CFT",#N/A,FALSE,"CFT";"Full CFT",#N/A,FALSE,"CFT"}</definedName>
    <definedName function="false" hidden="false" localSheetId="8" name="地区名称" vbProcedure="false">'[8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3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</t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（补助）</t>
  </si>
  <si>
    <t xml:space="preserve">一般公共服务支出</t>
  </si>
  <si>
    <t xml:space="preserve">  一般公共预算</t>
  </si>
  <si>
    <t xml:space="preserve">　人大事务</t>
  </si>
  <si>
    <t xml:space="preserve">    经费拨款（补助）</t>
  </si>
  <si>
    <t xml:space="preserve">　　行政运行</t>
  </si>
  <si>
    <t xml:space="preserve">    上级转移支付</t>
  </si>
  <si>
    <t xml:space="preserve">　　一般行政管理事务</t>
  </si>
  <si>
    <t xml:space="preserve">  政府性基金预算</t>
  </si>
  <si>
    <t xml:space="preserve">　　人大会议</t>
  </si>
  <si>
    <t xml:space="preserve">    政府性基金收入</t>
  </si>
  <si>
    <t xml:space="preserve">　　代表工作</t>
  </si>
  <si>
    <t xml:space="preserve">　政协事务</t>
  </si>
  <si>
    <t xml:space="preserve">  国有资本经营预算</t>
  </si>
  <si>
    <t xml:space="preserve">    国有资本经营预算收入</t>
  </si>
  <si>
    <t xml:space="preserve">　　政协会议</t>
  </si>
  <si>
    <t xml:space="preserve">二、财政专户管理的非税收入</t>
  </si>
  <si>
    <t xml:space="preserve">　政府办公厅（室）及相关机构事务</t>
  </si>
  <si>
    <t xml:space="preserve">    教育收费</t>
  </si>
  <si>
    <t xml:space="preserve">    医疗收费</t>
  </si>
  <si>
    <t xml:space="preserve">    其他收入</t>
  </si>
  <si>
    <t xml:space="preserve">　　专项服务</t>
  </si>
  <si>
    <t xml:space="preserve">三、事业单位经营收入</t>
  </si>
  <si>
    <t xml:space="preserve">　　事业运行</t>
  </si>
  <si>
    <t xml:space="preserve">四、其他收入</t>
  </si>
  <si>
    <t xml:space="preserve">　　其他政府办公厅（室）及相关机构事务支出</t>
  </si>
  <si>
    <t xml:space="preserve">……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转</t>
  </si>
  <si>
    <t xml:space="preserve">   一般公共预算结余</t>
  </si>
  <si>
    <t xml:space="preserve">   政府性基金结余</t>
  </si>
  <si>
    <t xml:space="preserve">   财政专户管理资金结余</t>
  </si>
  <si>
    <t xml:space="preserve">收入总计</t>
  </si>
  <si>
    <t xml:space="preserve">支出总计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未纳入预算管理的非税收入</t>
  </si>
  <si>
    <t xml:space="preserve">事业单位经营收入</t>
  </si>
  <si>
    <t xml:space="preserve">其他收入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教育收费</t>
  </si>
  <si>
    <t xml:space="preserve">医疗收费</t>
  </si>
  <si>
    <t xml:space="preserve">公共预算专项结余</t>
  </si>
  <si>
    <t xml:space="preserve">政府性基金结余</t>
  </si>
  <si>
    <t xml:space="preserve">财政专户资金结余</t>
  </si>
  <si>
    <t xml:space="preserve">经费拨款（补助）</t>
  </si>
  <si>
    <t xml:space="preserve">上级转移支付</t>
  </si>
  <si>
    <t xml:space="preserve">政府性基金收入</t>
  </si>
  <si>
    <t xml:space="preserve">国有资本经营预算收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**</t>
  </si>
  <si>
    <t xml:space="preserve">合　计</t>
  </si>
  <si>
    <t xml:space="preserve">105001</t>
  </si>
  <si>
    <t xml:space="preserve">中国人民政治协商会议日照市委员会办公室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出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科目编码</t>
  </si>
  <si>
    <t xml:space="preserve">功能科目编码</t>
  </si>
  <si>
    <t xml:space="preserve">单位名称（科目）</t>
  </si>
  <si>
    <t xml:space="preserve">总 计</t>
  </si>
  <si>
    <t xml:space="preserve">基本支出</t>
  </si>
  <si>
    <t xml:space="preserve">项目支出</t>
  </si>
  <si>
    <t xml:space="preserve">事业单位经营支出</t>
  </si>
  <si>
    <t xml:space="preserve">类</t>
  </si>
  <si>
    <t xml:space="preserve">款</t>
  </si>
  <si>
    <t xml:space="preserve">项</t>
  </si>
  <si>
    <t xml:space="preserve">合  计</t>
  </si>
  <si>
    <t xml:space="preserve">工资福利支出</t>
  </si>
  <si>
    <t xml:space="preserve">对个人和家庭补助支出</t>
  </si>
  <si>
    <t xml:space="preserve">商品服务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</t>
  </si>
  <si>
    <t xml:space="preserve">  政协事务</t>
  </si>
  <si>
    <t xml:space="preserve">01</t>
  </si>
  <si>
    <t xml:space="preserve">    行政运行</t>
  </si>
  <si>
    <t xml:space="preserve">      中国人民政治协商会议日照市委员会办公室</t>
  </si>
  <si>
    <t xml:space="preserve">    一般行政管理事务</t>
  </si>
  <si>
    <t xml:space="preserve">04</t>
  </si>
  <si>
    <t xml:space="preserve">    政协会议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总  计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奖励金</t>
  </si>
  <si>
    <t xml:space="preserve">  住房公积金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合    计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政府性基金支出预算表</t>
  </si>
  <si>
    <t xml:space="preserve">无</t>
  </si>
  <si>
    <t xml:space="preserve">说明：无政府性基金预算拨款收入，相应也没有使用政府性基金安排的支出。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政 府 采 购 预 算 表</t>
  </si>
  <si>
    <t xml:space="preserve">资     金     来     源</t>
  </si>
  <si>
    <t xml:space="preserve">专户管理资金</t>
  </si>
  <si>
    <t xml:space="preserve">其它收入</t>
  </si>
  <si>
    <t xml:space="preserve">其他资金来源</t>
  </si>
  <si>
    <t xml:space="preserve">一般公共预算结余</t>
  </si>
  <si>
    <t xml:space="preserve">财政专户管理资金结余</t>
  </si>
  <si>
    <t xml:space="preserve">11</t>
  </si>
  <si>
    <t xml:space="preserve">12</t>
  </si>
  <si>
    <t xml:space="preserve">13</t>
  </si>
  <si>
    <t xml:space="preserve">14</t>
  </si>
  <si>
    <t xml:space="preserve">一般公共预算财政拨款“三公”经费支出预算表</t>
  </si>
  <si>
    <t xml:space="preserve">因公出国（境）经费</t>
  </si>
  <si>
    <t xml:space="preserve">公务用车购置及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;;"/>
    <numFmt numFmtId="166" formatCode="@"/>
    <numFmt numFmtId="167" formatCode="#,##0.00_ "/>
    <numFmt numFmtId="168" formatCode="0"/>
    <numFmt numFmtId="169" formatCode="General"/>
    <numFmt numFmtId="170" formatCode="0_ "/>
    <numFmt numFmtId="171" formatCode="0.00_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_04-分类改革-预算表" xfId="24"/>
    <cellStyle name="常规_2008年部门预算录入表（日财预发(2007)  18号）" xfId="25"/>
    <cellStyle name="常规_2016政法科三公公开" xfId="26"/>
    <cellStyle name="常规_2016预算批复表(日财预 (2016)1号附表)" xfId="27"/>
    <cellStyle name="常规_6-一般公共预算基本支出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20316;/2014&#24180;&#39044;&#31639;/&#23457;&#26680;/&#23457;&#26680;1218/&#21521;&#20110;&#21381;&#38271;&#27719;&#25253;&#21518;&#20462;&#25913;_2013&#24180;&#30465;&#37325;&#28857;&#39033;&#30446;&#20998;&#26512;1218-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My%20RTX%20Files/&#34180;&#25996;&#21746;/&#34920;40&#2140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4180;&#24230;&#36164;&#26009;/-2017&#36164;&#26009;/&#20154;&#20195;&#20250;&#25253;&#21578;/&#26032;&#34920;&#26679;/&#23553;&#38754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9044;&#31639;&#25191;&#34892;/&#39044;&#20915;&#31639;&#20844;&#24320;&#24037;&#20316;/2016/&#19977;&#20844;/BY-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础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40省级支出预算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1三公预算"/>
      <sheetName val="2预算公开工作进度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28.7"/>
    <col collapsed="false" customWidth="true" hidden="false" outlineLevel="0" max="3" min="3" style="0" width="17.7"/>
    <col collapsed="false" customWidth="true" hidden="false" outlineLevel="0" max="4" min="4" style="0" width="33.56"/>
    <col collapsed="false" customWidth="true" hidden="false" outlineLevel="0" max="5" min="5" style="0" width="18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2" hidden="false" customHeight="true" outlineLevel="0" collapsed="false">
      <c r="A3" s="5"/>
      <c r="B3" s="6" t="s">
        <v>3</v>
      </c>
      <c r="C3" s="6"/>
      <c r="D3" s="6"/>
      <c r="E3" s="6"/>
    </row>
    <row r="4" customFormat="false" ht="18" hidden="false" customHeight="true" outlineLevel="0" collapsed="false">
      <c r="A4" s="7"/>
      <c r="B4" s="8" t="s">
        <v>4</v>
      </c>
      <c r="C4" s="8"/>
      <c r="D4" s="8" t="s">
        <v>5</v>
      </c>
      <c r="E4" s="8"/>
    </row>
    <row r="5" customFormat="false" ht="18" hidden="false" customHeight="true" outlineLevel="0" collapsed="false">
      <c r="A5" s="7"/>
      <c r="B5" s="9" t="s">
        <v>6</v>
      </c>
      <c r="C5" s="10" t="s">
        <v>7</v>
      </c>
      <c r="D5" s="9" t="s">
        <v>6</v>
      </c>
      <c r="E5" s="10" t="s">
        <v>7</v>
      </c>
      <c r="N5" s="11"/>
    </row>
    <row r="6" customFormat="false" ht="18" hidden="false" customHeight="true" outlineLevel="0" collapsed="false">
      <c r="A6" s="7"/>
      <c r="B6" s="12" t="s">
        <v>8</v>
      </c>
      <c r="C6" s="13" t="n">
        <v>1676.55</v>
      </c>
      <c r="D6" s="14" t="s">
        <v>9</v>
      </c>
      <c r="E6" s="13" t="n">
        <v>1676.55</v>
      </c>
    </row>
    <row r="7" customFormat="false" ht="18" hidden="false" customHeight="true" outlineLevel="0" collapsed="false">
      <c r="A7" s="7"/>
      <c r="B7" s="12" t="s">
        <v>10</v>
      </c>
      <c r="C7" s="13" t="n">
        <v>1676.55</v>
      </c>
      <c r="D7" s="14" t="s">
        <v>11</v>
      </c>
      <c r="E7" s="13"/>
    </row>
    <row r="8" customFormat="false" ht="18" hidden="false" customHeight="true" outlineLevel="0" collapsed="false">
      <c r="A8" s="7"/>
      <c r="B8" s="12" t="s">
        <v>12</v>
      </c>
      <c r="C8" s="13" t="n">
        <v>1676.55</v>
      </c>
      <c r="D8" s="14" t="s">
        <v>13</v>
      </c>
      <c r="E8" s="13"/>
    </row>
    <row r="9" customFormat="false" ht="18" hidden="false" customHeight="true" outlineLevel="0" collapsed="false">
      <c r="A9" s="7"/>
      <c r="B9" s="12" t="s">
        <v>14</v>
      </c>
      <c r="C9" s="13"/>
      <c r="D9" s="14" t="s">
        <v>15</v>
      </c>
      <c r="E9" s="13"/>
    </row>
    <row r="10" customFormat="false" ht="18" hidden="false" customHeight="true" outlineLevel="0" collapsed="false">
      <c r="A10" s="7"/>
      <c r="B10" s="12" t="s">
        <v>16</v>
      </c>
      <c r="C10" s="13"/>
      <c r="D10" s="14" t="s">
        <v>17</v>
      </c>
      <c r="E10" s="13"/>
    </row>
    <row r="11" customFormat="false" ht="18" hidden="false" customHeight="true" outlineLevel="0" collapsed="false">
      <c r="A11" s="7"/>
      <c r="B11" s="12" t="s">
        <v>18</v>
      </c>
      <c r="C11" s="13"/>
      <c r="D11" s="14" t="s">
        <v>19</v>
      </c>
      <c r="E11" s="13"/>
    </row>
    <row r="12" customFormat="false" ht="18" hidden="false" customHeight="true" outlineLevel="0" collapsed="false">
      <c r="A12" s="7"/>
      <c r="B12" s="12" t="s">
        <v>14</v>
      </c>
      <c r="C12" s="13"/>
      <c r="D12" s="14" t="s">
        <v>20</v>
      </c>
      <c r="E12" s="13" t="n">
        <v>1676.55</v>
      </c>
    </row>
    <row r="13" customFormat="false" ht="18" hidden="false" customHeight="true" outlineLevel="0" collapsed="false">
      <c r="A13" s="7"/>
      <c r="B13" s="12" t="s">
        <v>21</v>
      </c>
      <c r="C13" s="13"/>
      <c r="D13" s="14" t="s">
        <v>13</v>
      </c>
      <c r="E13" s="13" t="n">
        <v>1251.55</v>
      </c>
    </row>
    <row r="14" customFormat="false" ht="18" hidden="false" customHeight="true" outlineLevel="0" collapsed="false">
      <c r="A14" s="7"/>
      <c r="B14" s="12" t="s">
        <v>22</v>
      </c>
      <c r="C14" s="13"/>
      <c r="D14" s="14" t="s">
        <v>15</v>
      </c>
      <c r="E14" s="13" t="n">
        <v>315</v>
      </c>
    </row>
    <row r="15" customFormat="false" ht="18" hidden="false" customHeight="true" outlineLevel="0" collapsed="false">
      <c r="A15" s="7"/>
      <c r="B15" s="12" t="s">
        <v>14</v>
      </c>
      <c r="C15" s="13"/>
      <c r="D15" s="14" t="s">
        <v>23</v>
      </c>
      <c r="E15" s="13" t="n">
        <v>110</v>
      </c>
    </row>
    <row r="16" customFormat="false" ht="18" hidden="false" customHeight="true" outlineLevel="0" collapsed="false">
      <c r="A16" s="7"/>
      <c r="B16" s="12" t="s">
        <v>24</v>
      </c>
      <c r="C16" s="13"/>
      <c r="D16" s="14" t="s">
        <v>25</v>
      </c>
      <c r="E16" s="13"/>
    </row>
    <row r="17" customFormat="false" ht="18" hidden="false" customHeight="true" outlineLevel="0" collapsed="false">
      <c r="A17" s="7"/>
      <c r="B17" s="12" t="s">
        <v>26</v>
      </c>
      <c r="C17" s="13"/>
      <c r="D17" s="14" t="s">
        <v>13</v>
      </c>
      <c r="E17" s="13"/>
    </row>
    <row r="18" customFormat="false" ht="18" hidden="false" customHeight="true" outlineLevel="0" collapsed="false">
      <c r="A18" s="7"/>
      <c r="B18" s="12" t="s">
        <v>27</v>
      </c>
      <c r="C18" s="13"/>
      <c r="D18" s="14" t="s">
        <v>15</v>
      </c>
      <c r="E18" s="13"/>
    </row>
    <row r="19" customFormat="false" ht="18.75" hidden="false" customHeight="true" outlineLevel="0" collapsed="false">
      <c r="A19" s="7"/>
      <c r="B19" s="12" t="s">
        <v>28</v>
      </c>
      <c r="C19" s="13"/>
      <c r="D19" s="15" t="s">
        <v>29</v>
      </c>
      <c r="E19" s="16"/>
    </row>
    <row r="20" customFormat="false" ht="18" hidden="false" customHeight="true" outlineLevel="0" collapsed="false">
      <c r="A20" s="7"/>
      <c r="B20" s="12" t="s">
        <v>30</v>
      </c>
      <c r="C20" s="16"/>
      <c r="D20" s="15" t="s">
        <v>31</v>
      </c>
      <c r="E20" s="16"/>
    </row>
    <row r="21" customFormat="false" ht="24" hidden="false" customHeight="true" outlineLevel="0" collapsed="false">
      <c r="A21" s="7"/>
      <c r="B21" s="12" t="s">
        <v>32</v>
      </c>
      <c r="C21" s="16"/>
      <c r="D21" s="15" t="s">
        <v>33</v>
      </c>
      <c r="E21" s="16"/>
    </row>
    <row r="22" customFormat="false" ht="18" hidden="false" customHeight="true" outlineLevel="0" collapsed="false">
      <c r="A22" s="7"/>
      <c r="B22" s="12"/>
      <c r="C22" s="16"/>
      <c r="D22" s="17" t="s">
        <v>34</v>
      </c>
      <c r="E22" s="16"/>
    </row>
    <row r="23" customFormat="false" ht="18" hidden="false" customHeight="true" outlineLevel="0" collapsed="false">
      <c r="A23" s="7"/>
      <c r="B23" s="18" t="s">
        <v>35</v>
      </c>
      <c r="C23" s="16" t="n">
        <v>1676.55</v>
      </c>
      <c r="D23" s="18" t="s">
        <v>36</v>
      </c>
      <c r="E23" s="13" t="n">
        <v>1676.55</v>
      </c>
    </row>
    <row r="24" customFormat="false" ht="18" hidden="false" customHeight="true" outlineLevel="0" collapsed="false">
      <c r="A24" s="7"/>
      <c r="B24" s="12" t="s">
        <v>37</v>
      </c>
      <c r="C24" s="13"/>
      <c r="D24" s="14" t="s">
        <v>38</v>
      </c>
      <c r="E24" s="16"/>
    </row>
    <row r="25" customFormat="false" ht="18" hidden="false" customHeight="true" outlineLevel="0" collapsed="false">
      <c r="A25" s="7"/>
      <c r="B25" s="12" t="s">
        <v>39</v>
      </c>
      <c r="C25" s="13"/>
      <c r="D25" s="14" t="s">
        <v>40</v>
      </c>
      <c r="E25" s="19"/>
    </row>
    <row r="26" customFormat="false" ht="18" hidden="false" customHeight="true" outlineLevel="0" collapsed="false">
      <c r="A26" s="7"/>
      <c r="B26" s="12" t="s">
        <v>41</v>
      </c>
      <c r="C26" s="13"/>
      <c r="D26" s="14" t="s">
        <v>42</v>
      </c>
      <c r="E26" s="16"/>
    </row>
    <row r="27" customFormat="false" ht="18" hidden="false" customHeight="true" outlineLevel="0" collapsed="false">
      <c r="A27" s="7"/>
      <c r="B27" s="12" t="s">
        <v>43</v>
      </c>
      <c r="C27" s="13"/>
      <c r="D27" s="14"/>
      <c r="E27" s="13"/>
    </row>
    <row r="28" customFormat="false" ht="18" hidden="false" customHeight="true" outlineLevel="0" collapsed="false">
      <c r="A28" s="7"/>
      <c r="B28" s="12" t="s">
        <v>44</v>
      </c>
      <c r="C28" s="13"/>
      <c r="D28" s="14"/>
      <c r="E28" s="13"/>
    </row>
    <row r="29" customFormat="false" ht="18" hidden="false" customHeight="true" outlineLevel="0" collapsed="false">
      <c r="A29" s="7"/>
      <c r="B29" s="12" t="s">
        <v>45</v>
      </c>
      <c r="C29" s="13"/>
      <c r="D29" s="14"/>
      <c r="E29" s="13"/>
    </row>
    <row r="30" customFormat="false" ht="18" hidden="false" customHeight="true" outlineLevel="0" collapsed="false">
      <c r="A30" s="7"/>
      <c r="B30" s="12" t="s">
        <v>46</v>
      </c>
      <c r="C30" s="13"/>
      <c r="D30" s="14"/>
      <c r="E30" s="13"/>
    </row>
    <row r="31" customFormat="false" ht="18" hidden="false" customHeight="true" outlineLevel="0" collapsed="false">
      <c r="A31" s="7"/>
      <c r="B31" s="12"/>
      <c r="C31" s="13"/>
      <c r="D31" s="14"/>
      <c r="E31" s="13"/>
    </row>
    <row r="32" customFormat="false" ht="18" hidden="false" customHeight="true" outlineLevel="0" collapsed="false">
      <c r="A32" s="7"/>
      <c r="B32" s="12"/>
      <c r="C32" s="13"/>
      <c r="D32" s="14"/>
      <c r="E32" s="13"/>
    </row>
    <row r="33" customFormat="false" ht="18" hidden="false" customHeight="true" outlineLevel="0" collapsed="false">
      <c r="A33" s="20"/>
      <c r="B33" s="18" t="s">
        <v>47</v>
      </c>
      <c r="C33" s="13" t="n">
        <v>1676.55</v>
      </c>
      <c r="D33" s="18" t="s">
        <v>48</v>
      </c>
      <c r="E33" s="13" t="n">
        <v>1676.55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5555555555556" right="0.359722222222222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8.42"/>
    <col collapsed="false" customWidth="true" hidden="false" outlineLevel="0" max="8" min="7" style="0" width="8.13"/>
    <col collapsed="false" customWidth="true" hidden="false" outlineLevel="0" max="10" min="9" style="0" width="6.85"/>
    <col collapsed="false" customWidth="true" hidden="false" outlineLevel="0" max="13" min="11" style="0" width="8.13"/>
    <col collapsed="false" customWidth="true" hidden="false" outlineLevel="0" max="14" min="14" style="0" width="6.85"/>
    <col collapsed="false" customWidth="true" hidden="false" outlineLevel="0" max="23" min="15" style="0" width="6.13"/>
  </cols>
  <sheetData>
    <row r="1" customFormat="false" ht="20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" t="s">
        <v>49</v>
      </c>
    </row>
    <row r="2" customFormat="false" ht="28.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0.25" hidden="false" customHeight="true" outlineLevel="0" collapsed="false">
      <c r="A3" s="23"/>
      <c r="B3" s="23"/>
      <c r="C3" s="23"/>
      <c r="D3" s="23"/>
      <c r="E3" s="23"/>
      <c r="F3" s="23"/>
      <c r="G3" s="23"/>
      <c r="H3" s="24"/>
      <c r="I3" s="24"/>
      <c r="J3" s="24"/>
      <c r="K3" s="24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6" t="s">
        <v>3</v>
      </c>
    </row>
    <row r="4" customFormat="false" ht="21" hidden="false" customHeight="true" outlineLevel="0" collapsed="false">
      <c r="A4" s="27" t="s">
        <v>51</v>
      </c>
      <c r="B4" s="27" t="s">
        <v>52</v>
      </c>
      <c r="C4" s="27" t="s">
        <v>53</v>
      </c>
      <c r="D4" s="28" t="s">
        <v>54</v>
      </c>
      <c r="E4" s="28"/>
      <c r="F4" s="28"/>
      <c r="G4" s="28"/>
      <c r="H4" s="28"/>
      <c r="I4" s="28"/>
      <c r="J4" s="28"/>
      <c r="K4" s="28" t="s">
        <v>55</v>
      </c>
      <c r="L4" s="28"/>
      <c r="M4" s="28"/>
      <c r="N4" s="28"/>
      <c r="O4" s="27" t="s">
        <v>56</v>
      </c>
      <c r="P4" s="27" t="s">
        <v>57</v>
      </c>
      <c r="Q4" s="27" t="s">
        <v>37</v>
      </c>
      <c r="R4" s="27" t="s">
        <v>39</v>
      </c>
      <c r="S4" s="27" t="s">
        <v>41</v>
      </c>
      <c r="T4" s="28" t="s">
        <v>43</v>
      </c>
      <c r="U4" s="28"/>
      <c r="V4" s="28"/>
      <c r="W4" s="28"/>
    </row>
    <row r="5" customFormat="false" ht="26.25" hidden="false" customHeight="true" outlineLevel="0" collapsed="false">
      <c r="A5" s="27"/>
      <c r="B5" s="27"/>
      <c r="C5" s="27"/>
      <c r="D5" s="27" t="s">
        <v>58</v>
      </c>
      <c r="E5" s="27" t="s">
        <v>59</v>
      </c>
      <c r="F5" s="27"/>
      <c r="G5" s="27" t="s">
        <v>60</v>
      </c>
      <c r="H5" s="27"/>
      <c r="I5" s="27" t="s">
        <v>61</v>
      </c>
      <c r="J5" s="27"/>
      <c r="K5" s="27" t="s">
        <v>58</v>
      </c>
      <c r="L5" s="27" t="s">
        <v>62</v>
      </c>
      <c r="M5" s="27" t="s">
        <v>63</v>
      </c>
      <c r="N5" s="27" t="s">
        <v>57</v>
      </c>
      <c r="O5" s="27"/>
      <c r="P5" s="27"/>
      <c r="Q5" s="27"/>
      <c r="R5" s="27"/>
      <c r="S5" s="27"/>
      <c r="T5" s="27" t="s">
        <v>58</v>
      </c>
      <c r="U5" s="27" t="s">
        <v>64</v>
      </c>
      <c r="V5" s="27" t="s">
        <v>65</v>
      </c>
      <c r="W5" s="27" t="s">
        <v>66</v>
      </c>
    </row>
    <row r="6" customFormat="false" ht="45" hidden="false" customHeight="true" outlineLevel="0" collapsed="false">
      <c r="A6" s="27"/>
      <c r="B6" s="27"/>
      <c r="C6" s="27"/>
      <c r="D6" s="27"/>
      <c r="E6" s="27" t="s">
        <v>67</v>
      </c>
      <c r="F6" s="27" t="s">
        <v>68</v>
      </c>
      <c r="G6" s="27" t="s">
        <v>69</v>
      </c>
      <c r="H6" s="27" t="s">
        <v>68</v>
      </c>
      <c r="I6" s="27" t="s">
        <v>70</v>
      </c>
      <c r="J6" s="27" t="s">
        <v>68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 t="s">
        <v>71</v>
      </c>
      <c r="W6" s="27" t="s">
        <v>71</v>
      </c>
    </row>
    <row r="7" customFormat="false" ht="21" hidden="false" customHeight="true" outlineLevel="0" collapsed="false">
      <c r="A7" s="29" t="s">
        <v>72</v>
      </c>
      <c r="B7" s="29" t="s">
        <v>72</v>
      </c>
      <c r="C7" s="29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29" t="n">
        <v>15</v>
      </c>
      <c r="R7" s="29" t="n">
        <v>16</v>
      </c>
      <c r="S7" s="29" t="n">
        <v>17</v>
      </c>
      <c r="T7" s="29" t="n">
        <v>18</v>
      </c>
      <c r="U7" s="29" t="n">
        <v>19</v>
      </c>
      <c r="V7" s="29" t="n">
        <v>20</v>
      </c>
      <c r="W7" s="29" t="n">
        <v>21</v>
      </c>
    </row>
    <row r="8" customFormat="false" ht="21" hidden="false" customHeight="true" outlineLevel="0" collapsed="false">
      <c r="A8" s="30"/>
      <c r="B8" s="31" t="s">
        <v>7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21" hidden="false" customHeight="true" outlineLevel="0" collapsed="false">
      <c r="A9" s="30" t="s">
        <v>74</v>
      </c>
      <c r="B9" s="33" t="s">
        <v>75</v>
      </c>
      <c r="C9" s="32" t="n">
        <v>1676.55</v>
      </c>
      <c r="D9" s="32" t="n">
        <v>1676.55</v>
      </c>
      <c r="E9" s="32" t="n">
        <v>1676.5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21" hidden="false" customHeight="true" outlineLevel="0" collapsed="false">
      <c r="A10" s="30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30"/>
      <c r="B11" s="3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21" hidden="false" customHeight="true" outlineLevel="0" collapsed="false">
      <c r="A12" s="30"/>
      <c r="B12" s="33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21" hidden="false" customHeight="true" outlineLevel="0" collapsed="false">
      <c r="A13" s="30"/>
      <c r="B13" s="33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21" hidden="false" customHeight="true" outlineLevel="0" collapsed="false">
      <c r="A14" s="30"/>
      <c r="B14" s="33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21" hidden="false" customHeight="true" outlineLevel="0" collapsed="false">
      <c r="A15" s="30"/>
      <c r="B15" s="3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21" hidden="false" customHeight="true" outlineLevel="0" collapsed="false">
      <c r="A16" s="30"/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21" hidden="false" customHeight="true" outlineLevel="0" collapsed="false">
      <c r="A17" s="30"/>
      <c r="B17" s="3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21" hidden="false" customHeight="true" outlineLevel="0" collapsed="false">
      <c r="A18" s="30"/>
      <c r="B18" s="33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8.75" hidden="false" customHeight="true" outlineLevel="0" collapsed="false">
      <c r="A19" s="30"/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21" hidden="false" customHeight="true" outlineLevel="0" collapsed="false">
      <c r="A20" s="30"/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21" hidden="false" customHeight="true" outlineLevel="0" collapsed="false">
      <c r="A21" s="30"/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21" hidden="false" customHeight="true" outlineLevel="0" collapsed="false">
      <c r="A22" s="30"/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21" hidden="false" customHeight="true" outlineLevel="0" collapsed="false">
      <c r="A23" s="30"/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21" hidden="false" customHeight="true" outlineLevel="0" collapsed="false">
      <c r="A24" s="30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</sheetData>
  <mergeCells count="24">
    <mergeCell ref="A2:W2"/>
    <mergeCell ref="A4:A6"/>
    <mergeCell ref="B4:B6"/>
    <mergeCell ref="C4:C6"/>
    <mergeCell ref="D4:J4"/>
    <mergeCell ref="K4:N4"/>
    <mergeCell ref="O4:O6"/>
    <mergeCell ref="P4:P6"/>
    <mergeCell ref="Q4:Q6"/>
    <mergeCell ref="R4:R6"/>
    <mergeCell ref="S4:S6"/>
    <mergeCell ref="T4:W4"/>
    <mergeCell ref="D5:D6"/>
    <mergeCell ref="E5:F5"/>
    <mergeCell ref="G5:H5"/>
    <mergeCell ref="I5:J5"/>
    <mergeCell ref="K5:K6"/>
    <mergeCell ref="L5:L6"/>
    <mergeCell ref="M5:M6"/>
    <mergeCell ref="N5:N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6" right="0.170138888888889" top="0.429861111111111" bottom="0.3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S14" activeCellId="0" sqref="S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3"/>
    <col collapsed="false" customWidth="false" hidden="true" outlineLevel="0" max="4" min="4" style="0" width="9.05"/>
    <col collapsed="false" customWidth="true" hidden="false" outlineLevel="0" max="5" min="5" style="0" width="8.56"/>
    <col collapsed="false" customWidth="true" hidden="false" outlineLevel="0" max="6" min="6" style="0" width="28.56"/>
    <col collapsed="false" customWidth="true" hidden="false" outlineLevel="0" max="12" min="7" style="0" width="11.42"/>
    <col collapsed="false" customWidth="true" hidden="false" outlineLevel="0" max="16" min="13" style="0" width="8.28"/>
  </cols>
  <sheetData>
    <row r="1" customFormat="false" ht="22.5" hidden="false" customHeight="true" outlineLevel="0" collapsed="false">
      <c r="A1" s="35"/>
      <c r="B1" s="35"/>
      <c r="C1" s="35"/>
      <c r="D1" s="35"/>
      <c r="E1" s="1"/>
      <c r="F1" s="36"/>
      <c r="G1" s="36"/>
      <c r="H1" s="1"/>
      <c r="I1" s="1"/>
      <c r="J1" s="1"/>
      <c r="K1" s="1"/>
      <c r="L1" s="1"/>
      <c r="M1" s="1"/>
      <c r="N1" s="1"/>
      <c r="O1" s="37" t="s">
        <v>76</v>
      </c>
      <c r="P1" s="37"/>
    </row>
    <row r="2" customFormat="false" ht="22.5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22.5" hidden="false" customHeight="true" outlineLevel="0" collapsed="false">
      <c r="A3" s="39"/>
      <c r="B3" s="39"/>
      <c r="C3" s="39"/>
      <c r="D3" s="39"/>
      <c r="E3" s="40"/>
      <c r="F3" s="39"/>
      <c r="G3" s="39"/>
      <c r="H3" s="40"/>
      <c r="I3" s="40"/>
      <c r="J3" s="40"/>
      <c r="K3" s="40"/>
      <c r="L3" s="40"/>
      <c r="M3" s="40"/>
      <c r="N3" s="40"/>
      <c r="O3" s="40"/>
      <c r="P3" s="41" t="s">
        <v>78</v>
      </c>
    </row>
    <row r="4" customFormat="false" ht="21" hidden="false" customHeight="true" outlineLevel="0" collapsed="false">
      <c r="A4" s="42" t="s">
        <v>79</v>
      </c>
      <c r="B4" s="42"/>
      <c r="C4" s="42"/>
      <c r="D4" s="42" t="s">
        <v>80</v>
      </c>
      <c r="E4" s="43" t="s">
        <v>51</v>
      </c>
      <c r="F4" s="42" t="s">
        <v>81</v>
      </c>
      <c r="G4" s="42" t="s">
        <v>82</v>
      </c>
      <c r="H4" s="44" t="s">
        <v>83</v>
      </c>
      <c r="I4" s="44"/>
      <c r="J4" s="44"/>
      <c r="K4" s="44"/>
      <c r="L4" s="42" t="s">
        <v>84</v>
      </c>
      <c r="M4" s="42" t="s">
        <v>85</v>
      </c>
      <c r="N4" s="42" t="s">
        <v>38</v>
      </c>
      <c r="O4" s="42" t="s">
        <v>40</v>
      </c>
      <c r="P4" s="42" t="s">
        <v>42</v>
      </c>
    </row>
    <row r="5" customFormat="false" ht="24.75" hidden="false" customHeight="true" outlineLevel="0" collapsed="false">
      <c r="A5" s="42" t="s">
        <v>86</v>
      </c>
      <c r="B5" s="42" t="s">
        <v>87</v>
      </c>
      <c r="C5" s="42" t="s">
        <v>88</v>
      </c>
      <c r="D5" s="42"/>
      <c r="E5" s="43"/>
      <c r="F5" s="42"/>
      <c r="G5" s="42"/>
      <c r="H5" s="45" t="s">
        <v>89</v>
      </c>
      <c r="I5" s="45" t="s">
        <v>90</v>
      </c>
      <c r="J5" s="45" t="s">
        <v>91</v>
      </c>
      <c r="K5" s="46" t="s">
        <v>92</v>
      </c>
      <c r="L5" s="42"/>
      <c r="M5" s="42"/>
      <c r="N5" s="42"/>
      <c r="O5" s="42"/>
      <c r="P5" s="42"/>
    </row>
    <row r="6" customFormat="false" ht="21" hidden="false" customHeight="true" outlineLevel="0" collapsed="false">
      <c r="A6" s="47" t="s">
        <v>72</v>
      </c>
      <c r="B6" s="47" t="s">
        <v>72</v>
      </c>
      <c r="C6" s="47" t="s">
        <v>72</v>
      </c>
      <c r="D6" s="47"/>
      <c r="E6" s="47" t="s">
        <v>72</v>
      </c>
      <c r="F6" s="47" t="s">
        <v>72</v>
      </c>
      <c r="G6" s="47" t="s">
        <v>93</v>
      </c>
      <c r="H6" s="47" t="s">
        <v>94</v>
      </c>
      <c r="I6" s="47" t="s">
        <v>95</v>
      </c>
      <c r="J6" s="47" t="s">
        <v>96</v>
      </c>
      <c r="K6" s="47" t="s">
        <v>97</v>
      </c>
      <c r="L6" s="47" t="s">
        <v>98</v>
      </c>
      <c r="M6" s="47" t="s">
        <v>99</v>
      </c>
      <c r="N6" s="47" t="s">
        <v>100</v>
      </c>
      <c r="O6" s="47" t="s">
        <v>101</v>
      </c>
      <c r="P6" s="47" t="s">
        <v>102</v>
      </c>
    </row>
    <row r="7" customFormat="false" ht="21" hidden="false" customHeight="true" outlineLevel="0" collapsed="false">
      <c r="A7" s="47"/>
      <c r="B7" s="47"/>
      <c r="C7" s="47"/>
      <c r="D7" s="47"/>
      <c r="E7" s="48"/>
      <c r="F7" s="42" t="s">
        <v>73</v>
      </c>
      <c r="G7" s="49" t="n">
        <f aca="false">H7+L7</f>
        <v>1676.55</v>
      </c>
      <c r="H7" s="49" t="n">
        <f aca="false">SUM(I7:K7)</f>
        <v>1251.55</v>
      </c>
      <c r="I7" s="49" t="n">
        <v>733.01</v>
      </c>
      <c r="J7" s="49" t="n">
        <v>307.46</v>
      </c>
      <c r="K7" s="49" t="n">
        <v>211.08</v>
      </c>
      <c r="L7" s="49" t="n">
        <v>425</v>
      </c>
      <c r="M7" s="49"/>
      <c r="N7" s="49"/>
      <c r="O7" s="49"/>
      <c r="P7" s="49"/>
    </row>
    <row r="8" customFormat="false" ht="21" hidden="false" customHeight="true" outlineLevel="0" collapsed="false">
      <c r="A8" s="47" t="n">
        <v>201</v>
      </c>
      <c r="B8" s="47"/>
      <c r="C8" s="47"/>
      <c r="D8" s="47"/>
      <c r="E8" s="48"/>
      <c r="F8" s="50" t="s">
        <v>9</v>
      </c>
      <c r="G8" s="49" t="n">
        <f aca="false">H8+L8</f>
        <v>1676.55</v>
      </c>
      <c r="H8" s="49" t="n">
        <f aca="false">SUM(I8:K8)</f>
        <v>1251.55</v>
      </c>
      <c r="I8" s="49" t="n">
        <v>733.01</v>
      </c>
      <c r="J8" s="49" t="n">
        <v>307.46</v>
      </c>
      <c r="K8" s="49" t="n">
        <v>211.08</v>
      </c>
      <c r="L8" s="49" t="n">
        <v>425</v>
      </c>
      <c r="M8" s="49"/>
      <c r="N8" s="49"/>
      <c r="O8" s="49"/>
      <c r="P8" s="49"/>
    </row>
    <row r="9" customFormat="false" ht="21" hidden="false" customHeight="true" outlineLevel="0" collapsed="false">
      <c r="A9" s="47"/>
      <c r="B9" s="30" t="s">
        <v>103</v>
      </c>
      <c r="C9" s="47"/>
      <c r="D9" s="47"/>
      <c r="E9" s="48"/>
      <c r="F9" s="50" t="s">
        <v>104</v>
      </c>
      <c r="G9" s="49" t="n">
        <f aca="false">H9+L9</f>
        <v>1676.55</v>
      </c>
      <c r="H9" s="49" t="n">
        <f aca="false">SUM(I9:K9)</f>
        <v>1251.55</v>
      </c>
      <c r="I9" s="49" t="n">
        <v>733.01</v>
      </c>
      <c r="J9" s="49" t="n">
        <v>307.46</v>
      </c>
      <c r="K9" s="49" t="n">
        <v>211.08</v>
      </c>
      <c r="L9" s="49" t="n">
        <v>425</v>
      </c>
      <c r="M9" s="49"/>
      <c r="N9" s="49"/>
      <c r="O9" s="49"/>
      <c r="P9" s="49"/>
    </row>
    <row r="10" customFormat="false" ht="21" hidden="false" customHeight="true" outlineLevel="0" collapsed="false">
      <c r="A10" s="47"/>
      <c r="B10" s="30"/>
      <c r="C10" s="30" t="s">
        <v>105</v>
      </c>
      <c r="D10" s="47"/>
      <c r="E10" s="48"/>
      <c r="F10" s="50" t="s">
        <v>106</v>
      </c>
      <c r="G10" s="49" t="n">
        <f aca="false">H10+L10</f>
        <v>1251.55</v>
      </c>
      <c r="H10" s="49" t="n">
        <f aca="false">SUM(I10:K10)</f>
        <v>1251.55</v>
      </c>
      <c r="I10" s="49" t="n">
        <v>733.01</v>
      </c>
      <c r="J10" s="49" t="n">
        <v>307.46</v>
      </c>
      <c r="K10" s="49" t="n">
        <v>211.08</v>
      </c>
      <c r="L10" s="49"/>
      <c r="M10" s="49"/>
      <c r="N10" s="49"/>
      <c r="O10" s="49"/>
      <c r="P10" s="49"/>
    </row>
    <row r="11" customFormat="false" ht="21" hidden="false" customHeight="true" outlineLevel="0" collapsed="false">
      <c r="A11" s="47"/>
      <c r="B11" s="30"/>
      <c r="C11" s="30"/>
      <c r="D11" s="47"/>
      <c r="E11" s="48" t="n">
        <v>105001</v>
      </c>
      <c r="F11" s="50" t="s">
        <v>107</v>
      </c>
      <c r="G11" s="49" t="n">
        <f aca="false">H11+L11</f>
        <v>1251.55</v>
      </c>
      <c r="H11" s="49" t="n">
        <f aca="false">SUM(I11:K11)</f>
        <v>1251.55</v>
      </c>
      <c r="I11" s="49" t="n">
        <v>733.01</v>
      </c>
      <c r="J11" s="49" t="n">
        <v>307.46</v>
      </c>
      <c r="K11" s="49" t="n">
        <v>211.08</v>
      </c>
      <c r="L11" s="49"/>
      <c r="M11" s="49"/>
      <c r="N11" s="49"/>
      <c r="O11" s="49"/>
      <c r="P11" s="49"/>
    </row>
    <row r="12" customFormat="false" ht="21" hidden="false" customHeight="true" outlineLevel="0" collapsed="false">
      <c r="A12" s="47"/>
      <c r="B12" s="30"/>
      <c r="C12" s="30" t="s">
        <v>103</v>
      </c>
      <c r="D12" s="47"/>
      <c r="E12" s="48"/>
      <c r="F12" s="50" t="s">
        <v>108</v>
      </c>
      <c r="G12" s="49" t="n">
        <f aca="false">H12+L12</f>
        <v>315</v>
      </c>
      <c r="H12" s="49"/>
      <c r="I12" s="49"/>
      <c r="J12" s="49"/>
      <c r="K12" s="49"/>
      <c r="L12" s="49" t="n">
        <v>315</v>
      </c>
      <c r="M12" s="49"/>
      <c r="N12" s="49"/>
      <c r="O12" s="49"/>
      <c r="P12" s="49"/>
    </row>
    <row r="13" customFormat="false" ht="21" hidden="false" customHeight="true" outlineLevel="0" collapsed="false">
      <c r="A13" s="47"/>
      <c r="B13" s="30"/>
      <c r="C13" s="30"/>
      <c r="D13" s="47"/>
      <c r="E13" s="48" t="n">
        <v>105001</v>
      </c>
      <c r="F13" s="50" t="s">
        <v>107</v>
      </c>
      <c r="G13" s="49" t="n">
        <f aca="false">H13+L13</f>
        <v>315</v>
      </c>
      <c r="H13" s="49"/>
      <c r="I13" s="49"/>
      <c r="J13" s="49"/>
      <c r="K13" s="49"/>
      <c r="L13" s="49" t="n">
        <v>315</v>
      </c>
      <c r="M13" s="49"/>
      <c r="N13" s="49"/>
      <c r="O13" s="49"/>
      <c r="P13" s="49"/>
    </row>
    <row r="14" customFormat="false" ht="21" hidden="false" customHeight="true" outlineLevel="0" collapsed="false">
      <c r="A14" s="47"/>
      <c r="B14" s="30"/>
      <c r="C14" s="30" t="s">
        <v>109</v>
      </c>
      <c r="D14" s="47"/>
      <c r="E14" s="48"/>
      <c r="F14" s="50" t="s">
        <v>110</v>
      </c>
      <c r="G14" s="49" t="n">
        <f aca="false">H14+L14</f>
        <v>110</v>
      </c>
      <c r="H14" s="49"/>
      <c r="I14" s="49"/>
      <c r="J14" s="49"/>
      <c r="K14" s="49"/>
      <c r="L14" s="49" t="n">
        <v>110</v>
      </c>
      <c r="M14" s="49"/>
      <c r="N14" s="49"/>
      <c r="O14" s="49"/>
      <c r="P14" s="49"/>
    </row>
    <row r="15" customFormat="false" ht="21" hidden="false" customHeight="true" outlineLevel="0" collapsed="false">
      <c r="A15" s="47"/>
      <c r="B15" s="47"/>
      <c r="C15" s="47"/>
      <c r="D15" s="47"/>
      <c r="E15" s="48" t="n">
        <v>105001</v>
      </c>
      <c r="F15" s="50" t="s">
        <v>107</v>
      </c>
      <c r="G15" s="49" t="n">
        <f aca="false">H15+L15</f>
        <v>110</v>
      </c>
      <c r="H15" s="49"/>
      <c r="I15" s="49"/>
      <c r="J15" s="49"/>
      <c r="K15" s="49"/>
      <c r="L15" s="49" t="n">
        <v>110</v>
      </c>
      <c r="M15" s="49"/>
      <c r="N15" s="49"/>
      <c r="O15" s="49"/>
      <c r="P15" s="49"/>
    </row>
    <row r="16" customFormat="false" ht="21" hidden="false" customHeight="true" outlineLevel="0" collapsed="false">
      <c r="A16" s="47"/>
      <c r="B16" s="47"/>
      <c r="C16" s="47"/>
      <c r="D16" s="47"/>
      <c r="E16" s="48"/>
      <c r="F16" s="50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21" hidden="false" customHeight="true" outlineLevel="0" collapsed="false">
      <c r="A17" s="47"/>
      <c r="B17" s="47"/>
      <c r="C17" s="47"/>
      <c r="D17" s="47"/>
      <c r="E17" s="48"/>
      <c r="F17" s="50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50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12" hidden="false" customHeight="true" outlineLevel="0" collapsed="false">
      <c r="A19" s="47"/>
      <c r="B19" s="51"/>
      <c r="C19" s="47"/>
      <c r="D19" s="47"/>
      <c r="E19" s="48"/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21" hidden="false" customHeight="true" outlineLevel="0" collapsed="false">
      <c r="A20" s="47"/>
      <c r="B20" s="47"/>
      <c r="C20" s="47"/>
      <c r="D20" s="47"/>
      <c r="E20" s="48"/>
      <c r="F20" s="50"/>
      <c r="G20" s="49"/>
      <c r="H20" s="49"/>
      <c r="I20" s="49"/>
      <c r="J20" s="49"/>
      <c r="K20" s="49"/>
      <c r="L20" s="49"/>
      <c r="M20" s="49"/>
      <c r="N20" s="49"/>
      <c r="O20" s="49"/>
      <c r="P20" s="49"/>
    </row>
  </sheetData>
  <mergeCells count="13">
    <mergeCell ref="O1:P1"/>
    <mergeCell ref="A2:P2"/>
    <mergeCell ref="A4:C4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905555555555556" right="0.3" top="0.7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29.13"/>
    <col collapsed="false" customWidth="true" hidden="false" outlineLevel="0" max="3" min="3" style="0" width="17.42"/>
    <col collapsed="false" customWidth="true" hidden="false" outlineLevel="0" max="4" min="4" style="0" width="33.28"/>
    <col collapsed="false" customWidth="true" hidden="false" outlineLevel="0" max="5" min="5" style="0" width="18.56"/>
  </cols>
  <sheetData>
    <row r="1" customFormat="false" ht="12.75" hidden="false" customHeight="true" outlineLevel="0" collapsed="false">
      <c r="A1" s="1"/>
      <c r="B1" s="2" t="s">
        <v>111</v>
      </c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112</v>
      </c>
      <c r="C2" s="4"/>
      <c r="D2" s="4"/>
      <c r="E2" s="4"/>
    </row>
    <row r="3" customFormat="false" ht="12" hidden="false" customHeight="true" outlineLevel="0" collapsed="false">
      <c r="A3" s="5"/>
      <c r="B3" s="52" t="s">
        <v>3</v>
      </c>
      <c r="C3" s="52"/>
      <c r="D3" s="52"/>
      <c r="E3" s="52"/>
    </row>
    <row r="4" customFormat="false" ht="18" hidden="false" customHeight="true" outlineLevel="0" collapsed="false">
      <c r="A4" s="7"/>
      <c r="B4" s="53" t="s">
        <v>4</v>
      </c>
      <c r="C4" s="53"/>
      <c r="D4" s="53" t="s">
        <v>5</v>
      </c>
      <c r="E4" s="53"/>
    </row>
    <row r="5" customFormat="false" ht="18" hidden="false" customHeight="true" outlineLevel="0" collapsed="false">
      <c r="A5" s="7"/>
      <c r="B5" s="43" t="s">
        <v>6</v>
      </c>
      <c r="C5" s="54" t="s">
        <v>113</v>
      </c>
      <c r="D5" s="43" t="s">
        <v>6</v>
      </c>
      <c r="E5" s="54" t="s">
        <v>113</v>
      </c>
      <c r="N5" s="11"/>
    </row>
    <row r="6" customFormat="false" ht="18" hidden="false" customHeight="true" outlineLevel="0" collapsed="false">
      <c r="A6" s="7"/>
      <c r="B6" s="55" t="s">
        <v>54</v>
      </c>
      <c r="C6" s="56" t="n">
        <v>1676.55</v>
      </c>
      <c r="D6" s="57" t="s">
        <v>9</v>
      </c>
      <c r="E6" s="56" t="n">
        <v>1676.55</v>
      </c>
    </row>
    <row r="7" customFormat="false" ht="18" hidden="false" customHeight="true" outlineLevel="0" collapsed="false">
      <c r="A7" s="7"/>
      <c r="B7" s="50" t="s">
        <v>10</v>
      </c>
      <c r="C7" s="56" t="n">
        <v>1676.55</v>
      </c>
      <c r="D7" s="57" t="s">
        <v>11</v>
      </c>
      <c r="E7" s="56"/>
    </row>
    <row r="8" customFormat="false" ht="18" hidden="false" customHeight="true" outlineLevel="0" collapsed="false">
      <c r="A8" s="7"/>
      <c r="B8" s="50" t="s">
        <v>12</v>
      </c>
      <c r="C8" s="56" t="n">
        <v>1676.55</v>
      </c>
      <c r="D8" s="57" t="s">
        <v>13</v>
      </c>
      <c r="E8" s="56"/>
    </row>
    <row r="9" customFormat="false" ht="18" hidden="false" customHeight="true" outlineLevel="0" collapsed="false">
      <c r="A9" s="7"/>
      <c r="B9" s="50" t="s">
        <v>14</v>
      </c>
      <c r="C9" s="56"/>
      <c r="D9" s="57" t="s">
        <v>15</v>
      </c>
      <c r="E9" s="56"/>
    </row>
    <row r="10" customFormat="false" ht="18" hidden="false" customHeight="true" outlineLevel="0" collapsed="false">
      <c r="A10" s="7"/>
      <c r="B10" s="50" t="s">
        <v>16</v>
      </c>
      <c r="C10" s="56"/>
      <c r="D10" s="57" t="s">
        <v>17</v>
      </c>
      <c r="E10" s="56"/>
    </row>
    <row r="11" customFormat="false" ht="18" hidden="false" customHeight="true" outlineLevel="0" collapsed="false">
      <c r="A11" s="7"/>
      <c r="B11" s="55" t="s">
        <v>18</v>
      </c>
      <c r="C11" s="56"/>
      <c r="D11" s="57" t="s">
        <v>19</v>
      </c>
      <c r="E11" s="56"/>
    </row>
    <row r="12" customFormat="false" ht="18" hidden="false" customHeight="true" outlineLevel="0" collapsed="false">
      <c r="A12" s="7"/>
      <c r="B12" s="50" t="s">
        <v>14</v>
      </c>
      <c r="C12" s="56"/>
      <c r="D12" s="57" t="s">
        <v>20</v>
      </c>
      <c r="E12" s="56" t="n">
        <v>1676.55</v>
      </c>
    </row>
    <row r="13" customFormat="false" ht="18" hidden="false" customHeight="true" outlineLevel="0" collapsed="false">
      <c r="A13" s="7"/>
      <c r="B13" s="50" t="s">
        <v>21</v>
      </c>
      <c r="C13" s="56"/>
      <c r="D13" s="57" t="s">
        <v>13</v>
      </c>
      <c r="E13" s="13" t="n">
        <v>1251.55</v>
      </c>
    </row>
    <row r="14" customFormat="false" ht="18" hidden="false" customHeight="true" outlineLevel="0" collapsed="false">
      <c r="A14" s="7"/>
      <c r="B14" s="50" t="s">
        <v>22</v>
      </c>
      <c r="C14" s="56"/>
      <c r="D14" s="57" t="s">
        <v>15</v>
      </c>
      <c r="E14" s="13" t="n">
        <v>315</v>
      </c>
    </row>
    <row r="15" customFormat="false" ht="18" hidden="false" customHeight="true" outlineLevel="0" collapsed="false">
      <c r="A15" s="7"/>
      <c r="B15" s="50" t="s">
        <v>14</v>
      </c>
      <c r="C15" s="56" t="n">
        <v>0</v>
      </c>
      <c r="D15" s="57" t="s">
        <v>23</v>
      </c>
      <c r="E15" s="13" t="n">
        <v>110</v>
      </c>
    </row>
    <row r="16" customFormat="false" ht="18" hidden="false" customHeight="true" outlineLevel="0" collapsed="false">
      <c r="A16" s="7"/>
      <c r="B16" s="50"/>
      <c r="C16" s="56"/>
      <c r="D16" s="57" t="s">
        <v>25</v>
      </c>
      <c r="E16" s="56"/>
    </row>
    <row r="17" customFormat="false" ht="18" hidden="false" customHeight="true" outlineLevel="0" collapsed="false">
      <c r="A17" s="7"/>
      <c r="B17" s="50"/>
      <c r="C17" s="56"/>
      <c r="D17" s="57" t="s">
        <v>13</v>
      </c>
      <c r="E17" s="56"/>
    </row>
    <row r="18" customFormat="false" ht="18" hidden="false" customHeight="true" outlineLevel="0" collapsed="false">
      <c r="A18" s="7"/>
      <c r="B18" s="48"/>
      <c r="C18" s="56"/>
      <c r="D18" s="57" t="s">
        <v>15</v>
      </c>
      <c r="E18" s="56"/>
    </row>
    <row r="19" customFormat="false" ht="18.75" hidden="false" customHeight="true" outlineLevel="0" collapsed="false">
      <c r="A19" s="7"/>
      <c r="B19" s="58"/>
      <c r="C19" s="56"/>
      <c r="D19" s="59" t="s">
        <v>29</v>
      </c>
      <c r="E19" s="60"/>
    </row>
    <row r="20" customFormat="false" ht="18" hidden="false" customHeight="true" outlineLevel="0" collapsed="false">
      <c r="A20" s="7"/>
      <c r="B20" s="50"/>
      <c r="C20" s="60"/>
      <c r="D20" s="59" t="s">
        <v>31</v>
      </c>
      <c r="E20" s="60"/>
    </row>
    <row r="21" customFormat="false" ht="22.5" hidden="false" customHeight="true" outlineLevel="0" collapsed="false">
      <c r="A21" s="7"/>
      <c r="B21" s="50"/>
      <c r="C21" s="60"/>
      <c r="D21" s="61" t="s">
        <v>33</v>
      </c>
      <c r="E21" s="60"/>
    </row>
    <row r="22" customFormat="false" ht="18" hidden="false" customHeight="true" outlineLevel="0" collapsed="false">
      <c r="A22" s="7"/>
      <c r="B22" s="50"/>
      <c r="C22" s="60"/>
      <c r="D22" s="62" t="s">
        <v>34</v>
      </c>
      <c r="E22" s="60"/>
    </row>
    <row r="23" customFormat="false" ht="18" hidden="false" customHeight="true" outlineLevel="0" collapsed="false">
      <c r="A23" s="7"/>
      <c r="B23" s="50"/>
      <c r="C23" s="60"/>
      <c r="D23" s="59"/>
      <c r="E23" s="60"/>
    </row>
    <row r="24" customFormat="false" ht="18" hidden="false" customHeight="true" outlineLevel="0" collapsed="false">
      <c r="A24" s="7"/>
      <c r="B24" s="50"/>
      <c r="C24" s="60"/>
      <c r="D24" s="59"/>
      <c r="E24" s="60"/>
    </row>
    <row r="25" customFormat="false" ht="18" hidden="false" customHeight="true" outlineLevel="0" collapsed="false">
      <c r="A25" s="7"/>
      <c r="B25" s="53" t="s">
        <v>35</v>
      </c>
      <c r="C25" s="60" t="n">
        <v>1676.55</v>
      </c>
      <c r="D25" s="53" t="s">
        <v>36</v>
      </c>
      <c r="E25" s="56" t="n">
        <v>1676.55</v>
      </c>
    </row>
    <row r="26" customFormat="false" ht="18" hidden="false" customHeight="true" outlineLevel="0" collapsed="false">
      <c r="A26" s="7"/>
      <c r="B26" s="55" t="s">
        <v>43</v>
      </c>
      <c r="C26" s="56"/>
      <c r="D26" s="57" t="s">
        <v>38</v>
      </c>
      <c r="E26" s="60" t="n">
        <v>0</v>
      </c>
    </row>
    <row r="27" customFormat="false" ht="18" hidden="false" customHeight="true" outlineLevel="0" collapsed="false">
      <c r="A27" s="7"/>
      <c r="B27" s="12" t="s">
        <v>44</v>
      </c>
      <c r="C27" s="56"/>
      <c r="D27" s="57" t="s">
        <v>40</v>
      </c>
      <c r="E27" s="63" t="n">
        <v>0</v>
      </c>
    </row>
    <row r="28" customFormat="false" ht="18" hidden="false" customHeight="true" outlineLevel="0" collapsed="false">
      <c r="A28" s="7"/>
      <c r="B28" s="55" t="s">
        <v>45</v>
      </c>
      <c r="C28" s="56"/>
      <c r="D28" s="57" t="s">
        <v>42</v>
      </c>
      <c r="E28" s="60" t="n">
        <v>0</v>
      </c>
    </row>
    <row r="29" customFormat="false" ht="18" hidden="false" customHeight="true" outlineLevel="0" collapsed="false">
      <c r="A29" s="7"/>
      <c r="B29" s="48"/>
      <c r="C29" s="56"/>
      <c r="D29" s="57"/>
      <c r="E29" s="56"/>
    </row>
    <row r="30" customFormat="false" ht="18" hidden="false" customHeight="true" outlineLevel="0" collapsed="false">
      <c r="A30" s="7"/>
      <c r="B30" s="53" t="s">
        <v>47</v>
      </c>
      <c r="C30" s="56" t="n">
        <v>1676.55</v>
      </c>
      <c r="D30" s="53" t="s">
        <v>48</v>
      </c>
      <c r="E30" s="56" t="n">
        <v>1676.55</v>
      </c>
    </row>
    <row r="31" customFormat="false" ht="18" hidden="false" customHeight="true" outlineLevel="0" collapsed="false">
      <c r="A31" s="7"/>
    </row>
    <row r="32" s="64" customFormat="true" ht="14.25" hidden="false" customHeight="true" outlineLevel="0" collapsed="false">
      <c r="B32" s="0"/>
      <c r="C32" s="0"/>
      <c r="D32" s="0"/>
      <c r="E32" s="0"/>
    </row>
    <row r="33" s="64" customFormat="true" ht="14.25" hidden="false" customHeight="true" outlineLevel="0" collapsed="false">
      <c r="B33" s="0"/>
      <c r="C33" s="0"/>
      <c r="D33" s="0"/>
      <c r="E33" s="0"/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5555555555556" right="0.420138888888889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19" activeCellId="0" sqref="F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5.7"/>
    <col collapsed="false" customWidth="false" hidden="true" outlineLevel="0" max="4" min="4" style="0" width="9.05"/>
    <col collapsed="false" customWidth="true" hidden="false" outlineLevel="0" max="5" min="5" style="0" width="10.7"/>
    <col collapsed="false" customWidth="true" hidden="false" outlineLevel="0" max="6" min="6" style="0" width="33.56"/>
    <col collapsed="false" customWidth="true" hidden="false" outlineLevel="0" max="11" min="7" style="0" width="13.28"/>
    <col collapsed="false" customWidth="true" hidden="false" outlineLevel="0" max="12" min="12" style="0" width="16.99"/>
  </cols>
  <sheetData>
    <row r="1" customFormat="false" ht="22.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6"/>
      <c r="J1" s="36"/>
      <c r="L1" s="65" t="s">
        <v>114</v>
      </c>
    </row>
    <row r="2" customFormat="false" ht="24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2.5" hidden="false" customHeight="true" outlineLevel="0" collapsed="false">
      <c r="A3" s="39"/>
      <c r="B3" s="39"/>
      <c r="C3" s="39"/>
      <c r="D3" s="39"/>
      <c r="E3" s="39"/>
      <c r="F3" s="39"/>
      <c r="G3" s="39"/>
      <c r="H3" s="66"/>
      <c r="I3" s="66"/>
      <c r="J3" s="66"/>
      <c r="K3" s="66"/>
      <c r="L3" s="67" t="s">
        <v>115</v>
      </c>
    </row>
    <row r="4" customFormat="false" ht="18" hidden="false" customHeight="true" outlineLevel="0" collapsed="false">
      <c r="A4" s="45" t="s">
        <v>79</v>
      </c>
      <c r="B4" s="45"/>
      <c r="C4" s="45"/>
      <c r="D4" s="45" t="s">
        <v>80</v>
      </c>
      <c r="E4" s="45" t="s">
        <v>51</v>
      </c>
      <c r="F4" s="45" t="s">
        <v>81</v>
      </c>
      <c r="G4" s="45" t="s">
        <v>116</v>
      </c>
      <c r="H4" s="44" t="s">
        <v>83</v>
      </c>
      <c r="I4" s="44"/>
      <c r="J4" s="44"/>
      <c r="K4" s="44"/>
      <c r="L4" s="42" t="s">
        <v>84</v>
      </c>
    </row>
    <row r="5" customFormat="false" ht="18" hidden="false" customHeight="true" outlineLevel="0" collapsed="false">
      <c r="A5" s="42" t="s">
        <v>86</v>
      </c>
      <c r="B5" s="42" t="s">
        <v>87</v>
      </c>
      <c r="C5" s="42" t="s">
        <v>88</v>
      </c>
      <c r="D5" s="45"/>
      <c r="E5" s="45"/>
      <c r="F5" s="45"/>
      <c r="G5" s="45"/>
      <c r="H5" s="45" t="s">
        <v>89</v>
      </c>
      <c r="I5" s="45" t="s">
        <v>90</v>
      </c>
      <c r="J5" s="45" t="s">
        <v>91</v>
      </c>
      <c r="K5" s="46" t="s">
        <v>92</v>
      </c>
      <c r="L5" s="42"/>
      <c r="N5" s="11"/>
    </row>
    <row r="6" customFormat="false" ht="18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6"/>
      <c r="L6" s="42"/>
    </row>
    <row r="7" customFormat="false" ht="18" hidden="false" customHeight="true" outlineLevel="0" collapsed="false">
      <c r="A7" s="47" t="s">
        <v>72</v>
      </c>
      <c r="B7" s="47" t="s">
        <v>72</v>
      </c>
      <c r="C7" s="47" t="s">
        <v>72</v>
      </c>
      <c r="D7" s="47"/>
      <c r="E7" s="47" t="s">
        <v>72</v>
      </c>
      <c r="F7" s="47" t="s">
        <v>72</v>
      </c>
      <c r="G7" s="47" t="n">
        <v>1</v>
      </c>
      <c r="H7" s="47" t="n">
        <v>2</v>
      </c>
      <c r="I7" s="47" t="n">
        <v>3</v>
      </c>
      <c r="J7" s="47" t="n">
        <v>4</v>
      </c>
      <c r="K7" s="47" t="n">
        <v>5</v>
      </c>
      <c r="L7" s="47" t="n">
        <v>6</v>
      </c>
    </row>
    <row r="8" customFormat="false" ht="21" hidden="false" customHeight="true" outlineLevel="0" collapsed="false">
      <c r="A8" s="47"/>
      <c r="B8" s="47"/>
      <c r="C8" s="47"/>
      <c r="D8" s="47"/>
      <c r="E8" s="48"/>
      <c r="F8" s="42" t="s">
        <v>73</v>
      </c>
      <c r="G8" s="49" t="n">
        <f aca="false">H8+L8</f>
        <v>1676.55</v>
      </c>
      <c r="H8" s="49" t="n">
        <f aca="false">SUM(I8:K8)</f>
        <v>1251.55</v>
      </c>
      <c r="I8" s="49" t="n">
        <v>733.01</v>
      </c>
      <c r="J8" s="49" t="n">
        <v>307.46</v>
      </c>
      <c r="K8" s="49" t="n">
        <v>211.08</v>
      </c>
      <c r="L8" s="49" t="n">
        <v>425</v>
      </c>
    </row>
    <row r="9" customFormat="false" ht="21" hidden="false" customHeight="true" outlineLevel="0" collapsed="false">
      <c r="A9" s="47" t="n">
        <v>201</v>
      </c>
      <c r="B9" s="47"/>
      <c r="C9" s="47"/>
      <c r="D9" s="47"/>
      <c r="E9" s="48"/>
      <c r="F9" s="50" t="s">
        <v>9</v>
      </c>
      <c r="G9" s="49" t="n">
        <f aca="false">H9+L9</f>
        <v>1676.55</v>
      </c>
      <c r="H9" s="49" t="n">
        <f aca="false">SUM(I9:K9)</f>
        <v>1251.55</v>
      </c>
      <c r="I9" s="49" t="n">
        <v>733.01</v>
      </c>
      <c r="J9" s="49" t="n">
        <v>307.46</v>
      </c>
      <c r="K9" s="49" t="n">
        <v>211.08</v>
      </c>
      <c r="L9" s="49" t="n">
        <v>425</v>
      </c>
    </row>
    <row r="10" customFormat="false" ht="21" hidden="false" customHeight="true" outlineLevel="0" collapsed="false">
      <c r="A10" s="47"/>
      <c r="B10" s="30" t="s">
        <v>103</v>
      </c>
      <c r="C10" s="47"/>
      <c r="D10" s="47"/>
      <c r="E10" s="48"/>
      <c r="F10" s="50" t="s">
        <v>104</v>
      </c>
      <c r="G10" s="49" t="n">
        <f aca="false">H10+L10</f>
        <v>1676.55</v>
      </c>
      <c r="H10" s="49" t="n">
        <f aca="false">SUM(I10:K10)</f>
        <v>1251.55</v>
      </c>
      <c r="I10" s="49" t="n">
        <v>733.01</v>
      </c>
      <c r="J10" s="49" t="n">
        <v>307.46</v>
      </c>
      <c r="K10" s="49" t="n">
        <v>211.08</v>
      </c>
      <c r="L10" s="49" t="n">
        <v>425</v>
      </c>
    </row>
    <row r="11" customFormat="false" ht="21" hidden="false" customHeight="true" outlineLevel="0" collapsed="false">
      <c r="A11" s="47"/>
      <c r="B11" s="30"/>
      <c r="C11" s="30" t="s">
        <v>105</v>
      </c>
      <c r="D11" s="47"/>
      <c r="E11" s="48"/>
      <c r="F11" s="50" t="s">
        <v>106</v>
      </c>
      <c r="G11" s="49" t="n">
        <f aca="false">H11+L11</f>
        <v>1251.55</v>
      </c>
      <c r="H11" s="49" t="n">
        <f aca="false">SUM(I11:K11)</f>
        <v>1251.55</v>
      </c>
      <c r="I11" s="49" t="n">
        <v>733.01</v>
      </c>
      <c r="J11" s="49" t="n">
        <v>307.46</v>
      </c>
      <c r="K11" s="49" t="n">
        <v>211.08</v>
      </c>
      <c r="L11" s="49"/>
    </row>
    <row r="12" customFormat="false" ht="21" hidden="false" customHeight="true" outlineLevel="0" collapsed="false">
      <c r="A12" s="47"/>
      <c r="B12" s="30"/>
      <c r="C12" s="30"/>
      <c r="D12" s="47"/>
      <c r="E12" s="48" t="n">
        <v>105001</v>
      </c>
      <c r="F12" s="50" t="s">
        <v>107</v>
      </c>
      <c r="G12" s="49" t="n">
        <f aca="false">H12+L12</f>
        <v>1251.55</v>
      </c>
      <c r="H12" s="49" t="n">
        <f aca="false">SUM(I12:K12)</f>
        <v>1251.55</v>
      </c>
      <c r="I12" s="49" t="n">
        <v>733.01</v>
      </c>
      <c r="J12" s="49" t="n">
        <v>307.46</v>
      </c>
      <c r="K12" s="49" t="n">
        <v>211.08</v>
      </c>
      <c r="L12" s="49"/>
    </row>
    <row r="13" customFormat="false" ht="21" hidden="false" customHeight="true" outlineLevel="0" collapsed="false">
      <c r="A13" s="47"/>
      <c r="B13" s="30"/>
      <c r="C13" s="30" t="s">
        <v>103</v>
      </c>
      <c r="D13" s="47"/>
      <c r="E13" s="48"/>
      <c r="F13" s="50" t="s">
        <v>108</v>
      </c>
      <c r="G13" s="49" t="n">
        <f aca="false">H13+L13</f>
        <v>315</v>
      </c>
      <c r="H13" s="49"/>
      <c r="I13" s="49"/>
      <c r="J13" s="49"/>
      <c r="K13" s="49"/>
      <c r="L13" s="49" t="n">
        <v>315</v>
      </c>
    </row>
    <row r="14" customFormat="false" ht="21" hidden="false" customHeight="true" outlineLevel="0" collapsed="false">
      <c r="A14" s="47"/>
      <c r="B14" s="30"/>
      <c r="C14" s="30"/>
      <c r="D14" s="47"/>
      <c r="E14" s="48" t="n">
        <v>105001</v>
      </c>
      <c r="F14" s="50" t="s">
        <v>107</v>
      </c>
      <c r="G14" s="49" t="n">
        <f aca="false">H14+L14</f>
        <v>315</v>
      </c>
      <c r="H14" s="49"/>
      <c r="I14" s="49"/>
      <c r="J14" s="49"/>
      <c r="K14" s="49"/>
      <c r="L14" s="49" t="n">
        <v>315</v>
      </c>
    </row>
    <row r="15" customFormat="false" ht="21" hidden="false" customHeight="true" outlineLevel="0" collapsed="false">
      <c r="A15" s="47"/>
      <c r="B15" s="30"/>
      <c r="C15" s="30" t="s">
        <v>109</v>
      </c>
      <c r="D15" s="47"/>
      <c r="E15" s="48"/>
      <c r="F15" s="50" t="s">
        <v>110</v>
      </c>
      <c r="G15" s="49" t="n">
        <f aca="false">H15+L15</f>
        <v>110</v>
      </c>
      <c r="H15" s="49"/>
      <c r="I15" s="49"/>
      <c r="J15" s="49"/>
      <c r="K15" s="49"/>
      <c r="L15" s="49" t="n">
        <v>110</v>
      </c>
    </row>
    <row r="16" customFormat="false" ht="21" hidden="false" customHeight="true" outlineLevel="0" collapsed="false">
      <c r="A16" s="47"/>
      <c r="B16" s="47"/>
      <c r="C16" s="47"/>
      <c r="D16" s="47"/>
      <c r="E16" s="48" t="n">
        <v>105001</v>
      </c>
      <c r="F16" s="50" t="s">
        <v>107</v>
      </c>
      <c r="G16" s="49" t="n">
        <f aca="false">H16+L16</f>
        <v>110</v>
      </c>
      <c r="H16" s="49"/>
      <c r="I16" s="49"/>
      <c r="J16" s="49"/>
      <c r="K16" s="49"/>
      <c r="L16" s="49" t="n">
        <v>110</v>
      </c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49"/>
      <c r="H17" s="49"/>
      <c r="I17" s="49"/>
      <c r="J17" s="49"/>
      <c r="K17" s="49"/>
      <c r="L17" s="49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49"/>
      <c r="H18" s="49"/>
      <c r="I18" s="49"/>
      <c r="J18" s="49"/>
      <c r="K18" s="49"/>
      <c r="L18" s="49"/>
    </row>
    <row r="19" customFormat="false" ht="18.75" hidden="false" customHeight="true" outlineLevel="0" collapsed="false">
      <c r="A19" s="47"/>
      <c r="B19" s="51"/>
      <c r="C19" s="47"/>
      <c r="D19" s="47"/>
      <c r="E19" s="47"/>
      <c r="F19" s="50"/>
      <c r="G19" s="49"/>
      <c r="H19" s="49"/>
      <c r="I19" s="49"/>
      <c r="J19" s="49"/>
      <c r="K19" s="49"/>
      <c r="L19" s="49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49"/>
      <c r="H20" s="49"/>
      <c r="I20" s="49"/>
      <c r="J20" s="49"/>
      <c r="K20" s="49"/>
      <c r="L20" s="49"/>
    </row>
  </sheetData>
  <mergeCells count="15">
    <mergeCell ref="A2:L2"/>
    <mergeCell ref="A4:C4"/>
    <mergeCell ref="D4:D6"/>
    <mergeCell ref="E4:E6"/>
    <mergeCell ref="F4:F6"/>
    <mergeCell ref="G4:G6"/>
    <mergeCell ref="H4:K4"/>
    <mergeCell ref="L4:L6"/>
    <mergeCell ref="A5:A6"/>
    <mergeCell ref="B5:B6"/>
    <mergeCell ref="C5:C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05555555555556" right="0.220138888888889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7" activeCellId="0" sqref="B47"/>
    </sheetView>
  </sheetViews>
  <sheetFormatPr defaultColWidth="60.28125" defaultRowHeight="14.25" zeroHeight="false" outlineLevelRow="0" outlineLevelCol="0"/>
  <cols>
    <col collapsed="false" customWidth="true" hidden="false" outlineLevel="0" max="1" min="1" style="68" width="60.56"/>
    <col collapsed="false" customWidth="true" hidden="false" outlineLevel="0" max="2" min="2" style="69" width="30.7"/>
    <col collapsed="false" customWidth="true" hidden="false" outlineLevel="0" max="11" min="3" style="70" width="10.85"/>
    <col collapsed="false" customWidth="false" hidden="false" outlineLevel="0" max="257" min="12" style="70" width="60.28"/>
  </cols>
  <sheetData>
    <row r="1" s="71" customFormat="true" ht="14.25" hidden="false" customHeight="true" outlineLevel="0" collapsed="false">
      <c r="B1" s="72" t="s">
        <v>117</v>
      </c>
    </row>
    <row r="2" customFormat="false" ht="28.5" hidden="false" customHeight="false" outlineLevel="0" collapsed="false">
      <c r="A2" s="73" t="s">
        <v>118</v>
      </c>
      <c r="B2" s="73"/>
    </row>
    <row r="3" s="72" customFormat="true" ht="24" hidden="false" customHeight="true" outlineLevel="0" collapsed="false">
      <c r="A3" s="74" t="s">
        <v>119</v>
      </c>
      <c r="B3" s="74"/>
    </row>
    <row r="4" s="77" customFormat="true" ht="20.1" hidden="false" customHeight="true" outlineLevel="0" collapsed="false">
      <c r="A4" s="75" t="s">
        <v>120</v>
      </c>
      <c r="B4" s="76" t="s">
        <v>121</v>
      </c>
    </row>
    <row r="5" s="80" customFormat="true" ht="20.1" hidden="false" customHeight="true" outlineLevel="0" collapsed="false">
      <c r="A5" s="78" t="s">
        <v>90</v>
      </c>
      <c r="B5" s="79" t="n">
        <f aca="false">SUM(B6:B13)</f>
        <v>733.01</v>
      </c>
    </row>
    <row r="6" s="83" customFormat="true" ht="20.1" hidden="false" customHeight="true" outlineLevel="0" collapsed="false">
      <c r="A6" s="81" t="s">
        <v>122</v>
      </c>
      <c r="B6" s="82" t="n">
        <v>270.22</v>
      </c>
    </row>
    <row r="7" s="83" customFormat="true" ht="20.1" hidden="false" customHeight="true" outlineLevel="0" collapsed="false">
      <c r="A7" s="81" t="s">
        <v>123</v>
      </c>
      <c r="B7" s="82" t="n">
        <v>212.16</v>
      </c>
    </row>
    <row r="8" s="83" customFormat="true" ht="20.1" hidden="false" customHeight="true" outlineLevel="0" collapsed="false">
      <c r="A8" s="81" t="s">
        <v>124</v>
      </c>
      <c r="B8" s="82" t="n">
        <v>51.31</v>
      </c>
    </row>
    <row r="9" s="83" customFormat="true" ht="20.1" hidden="false" customHeight="true" outlineLevel="0" collapsed="false">
      <c r="A9" s="81" t="s">
        <v>125</v>
      </c>
      <c r="B9" s="82" t="n">
        <v>173.83</v>
      </c>
    </row>
    <row r="10" s="83" customFormat="true" ht="20.1" hidden="false" customHeight="true" outlineLevel="0" collapsed="false">
      <c r="A10" s="81" t="s">
        <v>126</v>
      </c>
      <c r="B10" s="82" t="n">
        <v>25.49</v>
      </c>
    </row>
    <row r="11" s="84" customFormat="true" ht="20.1" hidden="false" customHeight="true" outlineLevel="0" collapsed="false">
      <c r="A11" s="81" t="s">
        <v>127</v>
      </c>
      <c r="B11" s="82"/>
    </row>
    <row r="12" s="80" customFormat="true" ht="20.1" hidden="false" customHeight="true" outlineLevel="0" collapsed="false">
      <c r="A12" s="81" t="s">
        <v>128</v>
      </c>
      <c r="B12" s="82"/>
    </row>
    <row r="13" s="83" customFormat="true" ht="20.1" hidden="false" customHeight="true" outlineLevel="0" collapsed="false">
      <c r="A13" s="81" t="s">
        <v>129</v>
      </c>
      <c r="B13" s="82"/>
    </row>
    <row r="14" s="80" customFormat="true" ht="20.1" hidden="false" customHeight="true" outlineLevel="0" collapsed="false">
      <c r="A14" s="78" t="s">
        <v>130</v>
      </c>
      <c r="B14" s="79" t="n">
        <f aca="false">SUM(B15:B40)</f>
        <v>211.08</v>
      </c>
    </row>
    <row r="15" s="83" customFormat="true" ht="20.1" hidden="false" customHeight="true" outlineLevel="0" collapsed="false">
      <c r="A15" s="81" t="s">
        <v>131</v>
      </c>
      <c r="B15" s="82" t="n">
        <v>20</v>
      </c>
    </row>
    <row r="16" s="83" customFormat="true" ht="20.1" hidden="false" customHeight="true" outlineLevel="0" collapsed="false">
      <c r="A16" s="81" t="s">
        <v>132</v>
      </c>
      <c r="B16" s="82" t="n">
        <v>5</v>
      </c>
    </row>
    <row r="17" s="83" customFormat="true" ht="20.1" hidden="false" customHeight="true" outlineLevel="0" collapsed="false">
      <c r="A17" s="81" t="s">
        <v>133</v>
      </c>
      <c r="B17" s="82"/>
    </row>
    <row r="18" s="83" customFormat="true" ht="18.75" hidden="false" customHeight="true" outlineLevel="0" collapsed="false">
      <c r="A18" s="81" t="s">
        <v>134</v>
      </c>
      <c r="B18" s="82"/>
    </row>
    <row r="19" s="83" customFormat="true" ht="20.1" hidden="false" customHeight="true" outlineLevel="0" collapsed="false">
      <c r="A19" s="81" t="s">
        <v>135</v>
      </c>
      <c r="B19" s="82"/>
    </row>
    <row r="20" s="83" customFormat="true" ht="20.1" hidden="false" customHeight="true" outlineLevel="0" collapsed="false">
      <c r="A20" s="81" t="s">
        <v>136</v>
      </c>
      <c r="B20" s="82"/>
    </row>
    <row r="21" s="83" customFormat="true" ht="20.1" hidden="false" customHeight="true" outlineLevel="0" collapsed="false">
      <c r="A21" s="81" t="s">
        <v>137</v>
      </c>
      <c r="B21" s="82" t="n">
        <v>7</v>
      </c>
    </row>
    <row r="22" s="83" customFormat="true" ht="20.1" hidden="false" customHeight="true" outlineLevel="0" collapsed="false">
      <c r="A22" s="81" t="s">
        <v>138</v>
      </c>
      <c r="B22" s="82"/>
    </row>
    <row r="23" s="83" customFormat="true" ht="20.1" hidden="false" customHeight="true" outlineLevel="0" collapsed="false">
      <c r="A23" s="81" t="s">
        <v>139</v>
      </c>
      <c r="B23" s="82" t="n">
        <v>2.8</v>
      </c>
    </row>
    <row r="24" s="83" customFormat="true" ht="20.1" hidden="false" customHeight="true" outlineLevel="0" collapsed="false">
      <c r="A24" s="81" t="s">
        <v>140</v>
      </c>
      <c r="B24" s="82" t="n">
        <v>20</v>
      </c>
    </row>
    <row r="25" s="83" customFormat="true" ht="20.1" hidden="false" customHeight="true" outlineLevel="0" collapsed="false">
      <c r="A25" s="81" t="s">
        <v>141</v>
      </c>
      <c r="B25" s="82" t="n">
        <v>5</v>
      </c>
    </row>
    <row r="26" s="83" customFormat="true" ht="20.1" hidden="false" customHeight="true" outlineLevel="0" collapsed="false">
      <c r="A26" s="81" t="s">
        <v>142</v>
      </c>
      <c r="B26" s="82" t="n">
        <v>5</v>
      </c>
    </row>
    <row r="27" s="83" customFormat="true" ht="20.1" hidden="false" customHeight="true" outlineLevel="0" collapsed="false">
      <c r="A27" s="81" t="s">
        <v>143</v>
      </c>
      <c r="B27" s="82"/>
    </row>
    <row r="28" s="83" customFormat="true" ht="20.1" hidden="false" customHeight="true" outlineLevel="0" collapsed="false">
      <c r="A28" s="81" t="s">
        <v>144</v>
      </c>
      <c r="B28" s="82" t="n">
        <v>2</v>
      </c>
    </row>
    <row r="29" s="83" customFormat="true" ht="20.1" hidden="false" customHeight="true" outlineLevel="0" collapsed="false">
      <c r="A29" s="81" t="s">
        <v>145</v>
      </c>
      <c r="B29" s="82" t="n">
        <v>10.12</v>
      </c>
    </row>
    <row r="30" s="83" customFormat="true" ht="20.1" hidden="false" customHeight="true" outlineLevel="0" collapsed="false">
      <c r="A30" s="81" t="s">
        <v>146</v>
      </c>
      <c r="B30" s="82" t="n">
        <v>8</v>
      </c>
    </row>
    <row r="31" s="83" customFormat="true" ht="20.1" hidden="false" customHeight="true" outlineLevel="0" collapsed="false">
      <c r="A31" s="81" t="s">
        <v>147</v>
      </c>
      <c r="B31" s="82"/>
    </row>
    <row r="32" s="83" customFormat="true" ht="20.1" hidden="false" customHeight="true" outlineLevel="0" collapsed="false">
      <c r="A32" s="81" t="s">
        <v>148</v>
      </c>
      <c r="B32" s="82"/>
    </row>
    <row r="33" s="83" customFormat="true" ht="20.1" hidden="false" customHeight="true" outlineLevel="0" collapsed="false">
      <c r="A33" s="81" t="s">
        <v>149</v>
      </c>
      <c r="B33" s="82" t="n">
        <v>15</v>
      </c>
    </row>
    <row r="34" s="83" customFormat="true" ht="20.1" hidden="false" customHeight="true" outlineLevel="0" collapsed="false">
      <c r="A34" s="81" t="s">
        <v>150</v>
      </c>
      <c r="B34" s="82"/>
    </row>
    <row r="35" s="83" customFormat="true" ht="20.1" hidden="false" customHeight="true" outlineLevel="0" collapsed="false">
      <c r="A35" s="81" t="s">
        <v>151</v>
      </c>
      <c r="B35" s="82" t="n">
        <v>10</v>
      </c>
    </row>
    <row r="36" s="83" customFormat="true" ht="20.1" hidden="false" customHeight="true" outlineLevel="0" collapsed="false">
      <c r="A36" s="81" t="s">
        <v>152</v>
      </c>
      <c r="B36" s="82" t="n">
        <v>0.6</v>
      </c>
    </row>
    <row r="37" s="83" customFormat="true" ht="20.1" hidden="false" customHeight="true" outlineLevel="0" collapsed="false">
      <c r="A37" s="81" t="s">
        <v>153</v>
      </c>
      <c r="B37" s="82" t="n">
        <v>14</v>
      </c>
    </row>
    <row r="38" s="83" customFormat="true" ht="20.1" hidden="false" customHeight="true" outlineLevel="0" collapsed="false">
      <c r="A38" s="81" t="s">
        <v>154</v>
      </c>
      <c r="B38" s="82" t="n">
        <v>49.28</v>
      </c>
    </row>
    <row r="39" s="80" customFormat="true" ht="20.1" hidden="false" customHeight="true" outlineLevel="0" collapsed="false">
      <c r="A39" s="81" t="s">
        <v>155</v>
      </c>
      <c r="B39" s="82"/>
    </row>
    <row r="40" s="83" customFormat="true" ht="20.1" hidden="false" customHeight="true" outlineLevel="0" collapsed="false">
      <c r="A40" s="81" t="s">
        <v>156</v>
      </c>
      <c r="B40" s="82" t="n">
        <v>37.28</v>
      </c>
    </row>
    <row r="41" s="80" customFormat="true" ht="20.1" hidden="false" customHeight="true" outlineLevel="0" collapsed="false">
      <c r="A41" s="78" t="s">
        <v>157</v>
      </c>
      <c r="B41" s="79" t="n">
        <f aca="false">SUM(B42:B52)</f>
        <v>307.46</v>
      </c>
    </row>
    <row r="42" s="83" customFormat="true" ht="20.1" hidden="false" customHeight="true" outlineLevel="0" collapsed="false">
      <c r="A42" s="81" t="s">
        <v>158</v>
      </c>
      <c r="B42" s="82" t="n">
        <v>11.6</v>
      </c>
    </row>
    <row r="43" s="83" customFormat="true" ht="20.1" hidden="false" customHeight="true" outlineLevel="0" collapsed="false">
      <c r="A43" s="81" t="s">
        <v>159</v>
      </c>
      <c r="B43" s="82" t="n">
        <v>76.76</v>
      </c>
    </row>
    <row r="44" s="83" customFormat="true" ht="20.1" hidden="false" customHeight="true" outlineLevel="0" collapsed="false">
      <c r="A44" s="81" t="s">
        <v>160</v>
      </c>
      <c r="B44" s="82"/>
    </row>
    <row r="45" s="83" customFormat="true" ht="20.1" hidden="false" customHeight="true" outlineLevel="0" collapsed="false">
      <c r="A45" s="81" t="s">
        <v>161</v>
      </c>
      <c r="B45" s="82"/>
    </row>
    <row r="46" s="83" customFormat="true" ht="20.1" hidden="false" customHeight="true" outlineLevel="0" collapsed="false">
      <c r="A46" s="81" t="s">
        <v>162</v>
      </c>
      <c r="B46" s="82" t="n">
        <v>20.43</v>
      </c>
    </row>
    <row r="47" s="83" customFormat="true" ht="20.1" hidden="false" customHeight="true" outlineLevel="0" collapsed="false">
      <c r="A47" s="81" t="s">
        <v>163</v>
      </c>
      <c r="B47" s="82" t="n">
        <v>0.11</v>
      </c>
    </row>
    <row r="48" s="83" customFormat="true" ht="20.1" hidden="false" customHeight="true" outlineLevel="0" collapsed="false">
      <c r="A48" s="81" t="s">
        <v>164</v>
      </c>
      <c r="B48" s="82" t="n">
        <v>73.89</v>
      </c>
    </row>
    <row r="49" s="83" customFormat="true" ht="20.1" hidden="false" customHeight="true" outlineLevel="0" collapsed="false">
      <c r="A49" s="81" t="s">
        <v>165</v>
      </c>
      <c r="B49" s="82" t="n">
        <v>93.23</v>
      </c>
    </row>
    <row r="50" s="83" customFormat="true" ht="20.1" hidden="false" customHeight="true" outlineLevel="0" collapsed="false">
      <c r="A50" s="81" t="s">
        <v>166</v>
      </c>
      <c r="B50" s="82" t="n">
        <v>16.93</v>
      </c>
    </row>
    <row r="51" s="83" customFormat="true" ht="20.1" hidden="false" customHeight="true" outlineLevel="0" collapsed="false">
      <c r="A51" s="81" t="s">
        <v>167</v>
      </c>
      <c r="B51" s="82" t="n">
        <v>14.51</v>
      </c>
    </row>
    <row r="52" s="83" customFormat="true" ht="20.1" hidden="false" customHeight="true" outlineLevel="0" collapsed="false">
      <c r="A52" s="81" t="s">
        <v>168</v>
      </c>
      <c r="B52" s="82"/>
    </row>
    <row r="53" s="83" customFormat="true" ht="20.1" hidden="false" customHeight="true" outlineLevel="0" collapsed="false">
      <c r="A53" s="78"/>
      <c r="B53" s="82"/>
    </row>
    <row r="54" s="80" customFormat="true" ht="20.1" hidden="false" customHeight="true" outlineLevel="0" collapsed="false">
      <c r="A54" s="85" t="s">
        <v>169</v>
      </c>
      <c r="B54" s="79" t="n">
        <f aca="false">B5+B14+B41</f>
        <v>1251.55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875" right="0.5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16" activeCellId="0" sqref="M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10.99"/>
    <col collapsed="false" customWidth="true" hidden="false" outlineLevel="0" max="5" min="5" style="0" width="31.7"/>
    <col collapsed="false" customWidth="true" hidden="false" outlineLevel="0" max="6" min="6" style="0" width="17.7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22.5" hidden="false" customHeight="true" outlineLevel="0" collapsed="false">
      <c r="A1" s="35"/>
      <c r="B1" s="35"/>
      <c r="C1" s="35"/>
      <c r="D1" s="35"/>
      <c r="E1" s="36"/>
      <c r="F1" s="36"/>
      <c r="G1" s="36"/>
      <c r="H1" s="36"/>
      <c r="I1" s="36"/>
      <c r="J1" s="36"/>
      <c r="K1" s="65" t="s">
        <v>170</v>
      </c>
    </row>
    <row r="2" customFormat="false" ht="24.75" hidden="false" customHeight="true" outlineLevel="0" collapsed="false">
      <c r="A2" s="38" t="s">
        <v>17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2.5" hidden="false" customHeight="true" outlineLevel="0" collapsed="false">
      <c r="A3" s="39"/>
      <c r="B3" s="39"/>
      <c r="C3" s="39"/>
      <c r="D3" s="39"/>
      <c r="E3" s="39"/>
      <c r="F3" s="39"/>
      <c r="G3" s="66"/>
      <c r="H3" s="66"/>
      <c r="I3" s="66"/>
      <c r="J3" s="66"/>
      <c r="K3" s="67" t="s">
        <v>115</v>
      </c>
    </row>
    <row r="4" customFormat="false" ht="21" hidden="false" customHeight="true" outlineLevel="0" collapsed="false">
      <c r="A4" s="45" t="s">
        <v>79</v>
      </c>
      <c r="B4" s="45"/>
      <c r="C4" s="45"/>
      <c r="D4" s="45" t="s">
        <v>51</v>
      </c>
      <c r="E4" s="45" t="s">
        <v>81</v>
      </c>
      <c r="F4" s="45" t="s">
        <v>116</v>
      </c>
      <c r="G4" s="44" t="s">
        <v>83</v>
      </c>
      <c r="H4" s="44"/>
      <c r="I4" s="44"/>
      <c r="J4" s="44"/>
      <c r="K4" s="42" t="s">
        <v>84</v>
      </c>
    </row>
    <row r="5" customFormat="false" ht="18" hidden="false" customHeight="true" outlineLevel="0" collapsed="false">
      <c r="A5" s="42" t="s">
        <v>86</v>
      </c>
      <c r="B5" s="42" t="s">
        <v>87</v>
      </c>
      <c r="C5" s="42" t="s">
        <v>88</v>
      </c>
      <c r="D5" s="45"/>
      <c r="E5" s="45"/>
      <c r="F5" s="45"/>
      <c r="G5" s="45" t="s">
        <v>89</v>
      </c>
      <c r="H5" s="45" t="s">
        <v>90</v>
      </c>
      <c r="I5" s="45" t="s">
        <v>91</v>
      </c>
      <c r="J5" s="46" t="s">
        <v>92</v>
      </c>
      <c r="K5" s="42"/>
      <c r="N5" s="11"/>
    </row>
    <row r="6" customFormat="false" ht="18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6"/>
      <c r="K6" s="42"/>
    </row>
    <row r="7" customFormat="false" ht="18" hidden="false" customHeight="true" outlineLevel="0" collapsed="false">
      <c r="A7" s="47" t="s">
        <v>72</v>
      </c>
      <c r="B7" s="47" t="s">
        <v>72</v>
      </c>
      <c r="C7" s="47" t="s">
        <v>72</v>
      </c>
      <c r="D7" s="47" t="s">
        <v>72</v>
      </c>
      <c r="E7" s="47" t="s">
        <v>72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</row>
    <row r="8" customFormat="false" ht="21" hidden="false" customHeight="true" outlineLevel="0" collapsed="false">
      <c r="A8" s="86"/>
      <c r="B8" s="86"/>
      <c r="C8" s="86"/>
      <c r="D8" s="86"/>
      <c r="E8" s="50" t="s">
        <v>172</v>
      </c>
      <c r="F8" s="49"/>
      <c r="G8" s="49"/>
      <c r="H8" s="49"/>
      <c r="I8" s="49"/>
      <c r="J8" s="49"/>
      <c r="K8" s="49"/>
    </row>
    <row r="9" customFormat="false" ht="21" hidden="false" customHeight="true" outlineLevel="0" collapsed="false">
      <c r="A9" s="86"/>
      <c r="B9" s="86"/>
      <c r="C9" s="86"/>
      <c r="D9" s="86"/>
      <c r="E9" s="50"/>
      <c r="F9" s="49"/>
      <c r="G9" s="49"/>
      <c r="H9" s="49"/>
      <c r="I9" s="49"/>
      <c r="J9" s="49"/>
      <c r="K9" s="49"/>
    </row>
    <row r="10" customFormat="false" ht="21" hidden="false" customHeight="true" outlineLevel="0" collapsed="false">
      <c r="A10" s="86"/>
      <c r="B10" s="86"/>
      <c r="C10" s="86"/>
      <c r="D10" s="86"/>
      <c r="E10" s="50"/>
      <c r="F10" s="49"/>
      <c r="G10" s="49"/>
      <c r="H10" s="49"/>
      <c r="I10" s="49"/>
      <c r="J10" s="49"/>
      <c r="K10" s="49"/>
    </row>
    <row r="11" customFormat="false" ht="21" hidden="false" customHeight="true" outlineLevel="0" collapsed="false">
      <c r="A11" s="86"/>
      <c r="B11" s="86"/>
      <c r="C11" s="86"/>
      <c r="D11" s="86"/>
      <c r="E11" s="50"/>
      <c r="F11" s="49"/>
      <c r="G11" s="49"/>
      <c r="H11" s="49"/>
      <c r="I11" s="49"/>
      <c r="J11" s="49"/>
      <c r="K11" s="49"/>
    </row>
    <row r="12" customFormat="false" ht="21" hidden="false" customHeight="true" outlineLevel="0" collapsed="false">
      <c r="A12" s="86"/>
      <c r="B12" s="86"/>
      <c r="C12" s="86"/>
      <c r="D12" s="86"/>
      <c r="E12" s="50"/>
      <c r="F12" s="49"/>
      <c r="G12" s="49"/>
      <c r="H12" s="49"/>
      <c r="I12" s="49"/>
      <c r="J12" s="49"/>
      <c r="K12" s="49"/>
    </row>
    <row r="13" customFormat="false" ht="21" hidden="false" customHeight="true" outlineLevel="0" collapsed="false">
      <c r="A13" s="86"/>
      <c r="B13" s="86"/>
      <c r="C13" s="86"/>
      <c r="D13" s="86"/>
      <c r="E13" s="50"/>
      <c r="F13" s="49"/>
      <c r="G13" s="49"/>
      <c r="H13" s="49"/>
      <c r="I13" s="49"/>
      <c r="J13" s="49"/>
      <c r="K13" s="49"/>
    </row>
    <row r="14" customFormat="false" ht="21" hidden="false" customHeight="true" outlineLevel="0" collapsed="false">
      <c r="A14" s="86"/>
      <c r="B14" s="86"/>
      <c r="C14" s="86"/>
      <c r="D14" s="86"/>
      <c r="E14" s="50"/>
      <c r="F14" s="49"/>
      <c r="G14" s="49"/>
      <c r="H14" s="49"/>
      <c r="I14" s="49"/>
      <c r="J14" s="49"/>
      <c r="K14" s="49"/>
    </row>
    <row r="15" customFormat="false" ht="21" hidden="false" customHeight="true" outlineLevel="0" collapsed="false">
      <c r="A15" s="86"/>
      <c r="B15" s="86"/>
      <c r="C15" s="86"/>
      <c r="D15" s="86"/>
      <c r="E15" s="50"/>
      <c r="F15" s="49"/>
      <c r="G15" s="49"/>
      <c r="H15" s="49"/>
      <c r="I15" s="49"/>
      <c r="J15" s="49"/>
      <c r="K15" s="49"/>
    </row>
    <row r="16" customFormat="false" ht="21" hidden="false" customHeight="true" outlineLevel="0" collapsed="false">
      <c r="A16" s="86"/>
      <c r="B16" s="86"/>
      <c r="C16" s="86"/>
      <c r="D16" s="86"/>
      <c r="E16" s="50"/>
      <c r="F16" s="49"/>
      <c r="G16" s="49"/>
      <c r="H16" s="49"/>
      <c r="I16" s="49"/>
      <c r="J16" s="49"/>
      <c r="K16" s="49"/>
    </row>
    <row r="17" customFormat="false" ht="21" hidden="false" customHeight="true" outlineLevel="0" collapsed="false">
      <c r="A17" s="86"/>
      <c r="B17" s="86"/>
      <c r="C17" s="86"/>
      <c r="D17" s="86"/>
      <c r="E17" s="50"/>
      <c r="F17" s="49"/>
      <c r="G17" s="49"/>
      <c r="H17" s="49"/>
      <c r="I17" s="49"/>
      <c r="J17" s="49"/>
      <c r="K17" s="49"/>
    </row>
    <row r="18" customFormat="false" ht="21" hidden="false" customHeight="true" outlineLevel="0" collapsed="false">
      <c r="A18" s="86"/>
      <c r="B18" s="86"/>
      <c r="C18" s="86"/>
      <c r="D18" s="86"/>
      <c r="E18" s="50"/>
      <c r="F18" s="49"/>
      <c r="G18" s="49"/>
      <c r="H18" s="49"/>
      <c r="I18" s="49"/>
      <c r="J18" s="49"/>
      <c r="K18" s="49"/>
    </row>
    <row r="19" customFormat="false" ht="18.75" hidden="false" customHeight="true" outlineLevel="0" collapsed="false">
      <c r="A19" s="86"/>
      <c r="B19" s="14"/>
      <c r="C19" s="86"/>
      <c r="D19" s="86"/>
      <c r="E19" s="50"/>
      <c r="F19" s="49"/>
      <c r="G19" s="49"/>
      <c r="H19" s="49"/>
      <c r="I19" s="49"/>
      <c r="J19" s="49"/>
      <c r="K19" s="49"/>
    </row>
    <row r="20" customFormat="false" ht="21" hidden="false" customHeight="true" outlineLevel="0" collapsed="false">
      <c r="A20" s="86"/>
      <c r="B20" s="86"/>
      <c r="C20" s="86"/>
      <c r="D20" s="86"/>
      <c r="E20" s="50"/>
      <c r="F20" s="49"/>
      <c r="G20" s="49"/>
      <c r="H20" s="49"/>
      <c r="I20" s="49"/>
      <c r="J20" s="49"/>
      <c r="K20" s="49"/>
    </row>
    <row r="21" customFormat="false" ht="21" hidden="false" customHeight="true" outlineLevel="0" collapsed="false">
      <c r="A21" s="86"/>
      <c r="B21" s="86"/>
      <c r="C21" s="86"/>
      <c r="D21" s="86"/>
      <c r="E21" s="50"/>
      <c r="F21" s="49"/>
      <c r="G21" s="49"/>
      <c r="H21" s="49"/>
      <c r="I21" s="49"/>
      <c r="J21" s="49"/>
      <c r="K21" s="49"/>
    </row>
    <row r="22" customFormat="false" ht="21" hidden="false" customHeight="true" outlineLevel="0" collapsed="false">
      <c r="A22" s="86"/>
      <c r="B22" s="86"/>
      <c r="C22" s="86"/>
      <c r="D22" s="86"/>
      <c r="E22" s="50"/>
      <c r="F22" s="49"/>
      <c r="G22" s="49"/>
      <c r="H22" s="49"/>
      <c r="I22" s="49"/>
      <c r="J22" s="49"/>
      <c r="K22" s="49"/>
    </row>
    <row r="23" customFormat="false" ht="15" hidden="false" customHeight="true" outlineLevel="0" collapsed="false">
      <c r="A23" s="87"/>
      <c r="B23" s="87"/>
      <c r="C23" s="87"/>
      <c r="D23" s="87"/>
      <c r="E23" s="88"/>
      <c r="F23" s="89"/>
      <c r="G23" s="89"/>
      <c r="H23" s="89"/>
      <c r="I23" s="89"/>
      <c r="J23" s="89"/>
      <c r="K23" s="89"/>
    </row>
    <row r="24" customFormat="false" ht="17.25" hidden="false" customHeight="true" outlineLevel="0" collapsed="false">
      <c r="A24" s="90" t="s">
        <v>173</v>
      </c>
      <c r="B24" s="87"/>
      <c r="C24" s="87"/>
      <c r="D24" s="87"/>
      <c r="E24" s="88"/>
      <c r="F24" s="89"/>
      <c r="G24" s="89"/>
      <c r="H24" s="89"/>
      <c r="I24" s="89"/>
      <c r="J24" s="89"/>
      <c r="K24" s="89"/>
    </row>
  </sheetData>
  <mergeCells count="14">
    <mergeCell ref="A2:K2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20138888888889" right="0.159722222222222" top="0.7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8125" defaultRowHeight="14.25" zeroHeight="false" outlineLevelRow="0" outlineLevelCol="0"/>
  <cols>
    <col collapsed="false" customWidth="true" hidden="false" outlineLevel="0" max="1" min="1" style="91" width="9.28"/>
    <col collapsed="false" customWidth="true" hidden="false" outlineLevel="0" max="2" min="2" style="91" width="6.7"/>
    <col collapsed="false" customWidth="true" hidden="false" outlineLevel="0" max="3" min="3" style="91" width="7.85"/>
    <col collapsed="false" customWidth="true" hidden="false" outlineLevel="0" max="4" min="4" style="91" width="9.28"/>
    <col collapsed="false" customWidth="true" hidden="false" outlineLevel="0" max="5" min="5" style="91" width="17.7"/>
    <col collapsed="false" customWidth="true" hidden="false" outlineLevel="0" max="6" min="6" style="91" width="9.13"/>
    <col collapsed="false" customWidth="true" hidden="false" outlineLevel="0" max="11" min="7" style="91" width="9.28"/>
    <col collapsed="false" customWidth="true" hidden="false" outlineLevel="0" max="12" min="12" style="91" width="7.28"/>
    <col collapsed="false" customWidth="true" hidden="false" outlineLevel="0" max="13" min="13" style="91" width="7.42"/>
    <col collapsed="false" customWidth="true" hidden="false" outlineLevel="0" max="14" min="14" style="91" width="6.85"/>
    <col collapsed="false" customWidth="true" hidden="false" outlineLevel="0" max="15" min="15" style="91" width="6.99"/>
    <col collapsed="false" customWidth="true" hidden="false" outlineLevel="0" max="16" min="16" style="91" width="7.13"/>
    <col collapsed="false" customWidth="true" hidden="false" outlineLevel="0" max="17" min="17" style="91" width="9.28"/>
    <col collapsed="false" customWidth="true" hidden="false" outlineLevel="0" max="19" min="18" style="91" width="7.42"/>
    <col collapsed="false" customWidth="false" hidden="false" outlineLevel="0" max="257" min="20" style="91" width="10.28"/>
  </cols>
  <sheetData>
    <row r="1" customFormat="false" ht="24.75" hidden="false" customHeight="true" outlineLevel="0" collapsed="false">
      <c r="B1" s="92"/>
      <c r="J1" s="93"/>
      <c r="K1" s="93"/>
      <c r="L1" s="93"/>
      <c r="M1" s="93"/>
      <c r="N1" s="93"/>
      <c r="O1" s="93"/>
      <c r="P1" s="93"/>
      <c r="Q1" s="93"/>
      <c r="R1" s="93"/>
      <c r="S1" s="94" t="s">
        <v>174</v>
      </c>
    </row>
    <row r="2" customFormat="false" ht="29.25" hidden="false" customHeight="true" outlineLevel="0" collapsed="false">
      <c r="A2" s="95" t="s">
        <v>17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24" hidden="false" customHeight="true" outlineLevel="0" collapsed="false">
      <c r="A3" s="96"/>
      <c r="B3" s="96"/>
      <c r="C3" s="96"/>
      <c r="D3" s="97"/>
      <c r="E3" s="96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9" t="s">
        <v>3</v>
      </c>
    </row>
    <row r="4" customFormat="false" ht="27" hidden="false" customHeight="true" outlineLevel="0" collapsed="false">
      <c r="A4" s="42" t="s">
        <v>79</v>
      </c>
      <c r="B4" s="42"/>
      <c r="C4" s="42"/>
      <c r="D4" s="42" t="s">
        <v>51</v>
      </c>
      <c r="E4" s="42" t="s">
        <v>81</v>
      </c>
      <c r="F4" s="100" t="s">
        <v>176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27" hidden="false" customHeight="true" outlineLevel="0" collapsed="false">
      <c r="A5" s="42" t="s">
        <v>86</v>
      </c>
      <c r="B5" s="42" t="s">
        <v>87</v>
      </c>
      <c r="C5" s="42" t="s">
        <v>88</v>
      </c>
      <c r="D5" s="42"/>
      <c r="E5" s="42"/>
      <c r="F5" s="101" t="s">
        <v>53</v>
      </c>
      <c r="G5" s="102" t="s">
        <v>54</v>
      </c>
      <c r="H5" s="102"/>
      <c r="I5" s="102"/>
      <c r="J5" s="103" t="s">
        <v>177</v>
      </c>
      <c r="K5" s="104" t="s">
        <v>56</v>
      </c>
      <c r="L5" s="104" t="s">
        <v>178</v>
      </c>
      <c r="M5" s="104" t="s">
        <v>37</v>
      </c>
      <c r="N5" s="105" t="s">
        <v>39</v>
      </c>
      <c r="O5" s="104" t="s">
        <v>41</v>
      </c>
      <c r="P5" s="106" t="s">
        <v>43</v>
      </c>
      <c r="Q5" s="106"/>
      <c r="R5" s="106"/>
      <c r="S5" s="104" t="s">
        <v>179</v>
      </c>
    </row>
    <row r="6" customFormat="false" ht="48" hidden="false" customHeight="false" outlineLevel="0" collapsed="false">
      <c r="A6" s="42"/>
      <c r="B6" s="42"/>
      <c r="C6" s="42"/>
      <c r="D6" s="42"/>
      <c r="E6" s="42"/>
      <c r="F6" s="101"/>
      <c r="G6" s="107" t="s">
        <v>59</v>
      </c>
      <c r="H6" s="107" t="s">
        <v>60</v>
      </c>
      <c r="I6" s="107" t="s">
        <v>61</v>
      </c>
      <c r="J6" s="103"/>
      <c r="K6" s="104"/>
      <c r="L6" s="104"/>
      <c r="M6" s="104"/>
      <c r="N6" s="105"/>
      <c r="O6" s="104"/>
      <c r="P6" s="104" t="s">
        <v>180</v>
      </c>
      <c r="Q6" s="104" t="s">
        <v>65</v>
      </c>
      <c r="R6" s="104" t="s">
        <v>181</v>
      </c>
      <c r="S6" s="104"/>
    </row>
    <row r="7" customFormat="false" ht="30.75" hidden="false" customHeight="true" outlineLevel="0" collapsed="false">
      <c r="A7" s="47" t="s">
        <v>72</v>
      </c>
      <c r="B7" s="47" t="s">
        <v>72</v>
      </c>
      <c r="C7" s="47" t="s">
        <v>72</v>
      </c>
      <c r="D7" s="47" t="s">
        <v>72</v>
      </c>
      <c r="E7" s="47" t="s">
        <v>72</v>
      </c>
      <c r="F7" s="108" t="s">
        <v>93</v>
      </c>
      <c r="G7" s="108" t="s">
        <v>94</v>
      </c>
      <c r="H7" s="108" t="s">
        <v>95</v>
      </c>
      <c r="I7" s="108" t="s">
        <v>96</v>
      </c>
      <c r="J7" s="108" t="s">
        <v>97</v>
      </c>
      <c r="K7" s="108" t="s">
        <v>98</v>
      </c>
      <c r="L7" s="108" t="s">
        <v>99</v>
      </c>
      <c r="M7" s="108" t="s">
        <v>100</v>
      </c>
      <c r="N7" s="108" t="s">
        <v>101</v>
      </c>
      <c r="O7" s="108" t="s">
        <v>102</v>
      </c>
      <c r="P7" s="108" t="s">
        <v>182</v>
      </c>
      <c r="Q7" s="108" t="s">
        <v>183</v>
      </c>
      <c r="R7" s="108" t="s">
        <v>184</v>
      </c>
      <c r="S7" s="108" t="s">
        <v>185</v>
      </c>
    </row>
    <row r="8" s="110" customFormat="true" ht="25.5" hidden="false" customHeight="true" outlineLevel="0" collapsed="false">
      <c r="A8" s="51"/>
      <c r="B8" s="51"/>
      <c r="C8" s="51"/>
      <c r="D8" s="51"/>
      <c r="E8" s="105" t="s">
        <v>73</v>
      </c>
      <c r="F8" s="51" t="n">
        <v>134.8</v>
      </c>
      <c r="G8" s="51" t="n">
        <v>134.8</v>
      </c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</row>
    <row r="9" customFormat="false" ht="25.5" hidden="false" customHeight="true" outlineLevel="0" collapsed="false">
      <c r="A9" s="51" t="n">
        <v>201</v>
      </c>
      <c r="B9" s="51"/>
      <c r="C9" s="51"/>
      <c r="D9" s="51"/>
      <c r="E9" s="105" t="s">
        <v>9</v>
      </c>
      <c r="F9" s="51" t="n">
        <v>134.8</v>
      </c>
      <c r="G9" s="51" t="n">
        <v>134.8</v>
      </c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5.5" hidden="false" customHeight="true" outlineLevel="0" collapsed="false">
      <c r="A10" s="51"/>
      <c r="B10" s="112" t="s">
        <v>103</v>
      </c>
      <c r="C10" s="51"/>
      <c r="D10" s="51"/>
      <c r="E10" s="105" t="s">
        <v>104</v>
      </c>
      <c r="F10" s="51" t="n">
        <v>134.8</v>
      </c>
      <c r="G10" s="51" t="n">
        <v>134.8</v>
      </c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25.5" hidden="false" customHeight="true" outlineLevel="0" collapsed="false">
      <c r="A11" s="111"/>
      <c r="B11" s="111"/>
      <c r="C11" s="112" t="s">
        <v>103</v>
      </c>
      <c r="D11" s="58"/>
      <c r="E11" s="105" t="s">
        <v>108</v>
      </c>
      <c r="F11" s="51" t="n">
        <v>134.8</v>
      </c>
      <c r="G11" s="51" t="n">
        <v>134.8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customFormat="false" ht="35.25" hidden="false" customHeight="true" outlineLevel="0" collapsed="false">
      <c r="A12" s="111"/>
      <c r="B12" s="111"/>
      <c r="C12" s="112"/>
      <c r="D12" s="58" t="n">
        <v>105001</v>
      </c>
      <c r="E12" s="105" t="s">
        <v>107</v>
      </c>
      <c r="F12" s="51" t="n">
        <v>134.8</v>
      </c>
      <c r="G12" s="51" t="n">
        <v>134.8</v>
      </c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</row>
    <row r="13" customFormat="false" ht="25.5" hidden="false" customHeight="true" outlineLevel="0" collapsed="false">
      <c r="A13" s="111"/>
      <c r="B13" s="111"/>
      <c r="C13" s="112"/>
      <c r="D13" s="58"/>
      <c r="E13" s="51"/>
      <c r="F13" s="51"/>
      <c r="G13" s="5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  <row r="14" customFormat="false" ht="14.25" hidden="false" customHeight="false" outlineLevel="0" collapsed="false">
      <c r="A14" s="111"/>
      <c r="B14" s="111"/>
      <c r="C14" s="112"/>
      <c r="D14" s="58"/>
      <c r="E14" s="51"/>
      <c r="F14" s="51"/>
      <c r="G14" s="5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</row>
    <row r="15" customFormat="false" ht="25.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</row>
    <row r="16" customFormat="false" ht="25.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</row>
    <row r="17" customFormat="false" ht="25.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</row>
    <row r="18" customFormat="false" ht="25.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</row>
    <row r="19" customFormat="false" ht="18.75" hidden="false" customHeight="true" outlineLevel="0" collapsed="false">
      <c r="A19" s="111"/>
      <c r="B19" s="113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</sheetData>
  <mergeCells count="18">
    <mergeCell ref="A2:S2"/>
    <mergeCell ref="A4:C4"/>
    <mergeCell ref="D4:D6"/>
    <mergeCell ref="E4:E6"/>
    <mergeCell ref="F4:S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375" right="0.229861111111111" top="0.5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4.25" zeroHeight="false" outlineLevelRow="0" outlineLevelCol="0"/>
  <cols>
    <col collapsed="false" customWidth="true" hidden="false" outlineLevel="0" max="1" min="1" style="114" width="16.7"/>
    <col collapsed="false" customWidth="true" hidden="false" outlineLevel="0" max="2" min="2" style="114" width="15.13"/>
    <col collapsed="false" customWidth="true" hidden="false" outlineLevel="0" max="5" min="3" style="114" width="15.42"/>
    <col collapsed="false" customWidth="true" hidden="false" outlineLevel="0" max="6" min="6" style="114" width="12.56"/>
    <col collapsed="false" customWidth="false" hidden="false" outlineLevel="0" max="257" min="7" style="114" width="10.28"/>
  </cols>
  <sheetData>
    <row r="1" s="116" customFormat="true" ht="18.75" hidden="false" customHeight="false" outlineLevel="0" collapsed="false">
      <c r="A1" s="115"/>
    </row>
    <row r="2" s="116" customFormat="true" ht="18.75" hidden="false" customHeight="true" outlineLevel="0" collapsed="false">
      <c r="A2" s="115"/>
    </row>
    <row r="3" s="118" customFormat="true" ht="29.25" hidden="false" customHeight="true" outlineLevel="0" collapsed="false">
      <c r="A3" s="117" t="s">
        <v>186</v>
      </c>
      <c r="B3" s="117"/>
      <c r="C3" s="117"/>
      <c r="D3" s="117"/>
      <c r="E3" s="117"/>
      <c r="F3" s="117"/>
    </row>
    <row r="4" s="120" customFormat="true" ht="20.1" hidden="false" customHeight="true" outlineLevel="0" collapsed="false">
      <c r="A4" s="119"/>
      <c r="F4" s="121" t="s">
        <v>3</v>
      </c>
    </row>
    <row r="5" customFormat="false" ht="50.1" hidden="false" customHeight="true" outlineLevel="0" collapsed="false">
      <c r="A5" s="122" t="s">
        <v>53</v>
      </c>
      <c r="B5" s="122" t="s">
        <v>187</v>
      </c>
      <c r="C5" s="122" t="s">
        <v>188</v>
      </c>
      <c r="D5" s="122"/>
      <c r="E5" s="122"/>
      <c r="F5" s="122" t="s">
        <v>189</v>
      </c>
      <c r="L5" s="123"/>
    </row>
    <row r="6" customFormat="false" ht="50.1" hidden="false" customHeight="true" outlineLevel="0" collapsed="false">
      <c r="A6" s="122"/>
      <c r="B6" s="122"/>
      <c r="C6" s="122" t="s">
        <v>190</v>
      </c>
      <c r="D6" s="122" t="s">
        <v>191</v>
      </c>
      <c r="E6" s="122" t="s">
        <v>192</v>
      </c>
      <c r="F6" s="122"/>
    </row>
    <row r="7" customFormat="false" ht="50.1" hidden="false" customHeight="true" outlineLevel="0" collapsed="false">
      <c r="A7" s="124" t="n">
        <f aca="false">B7+C7+F7</f>
        <v>27</v>
      </c>
      <c r="B7" s="125" t="n">
        <v>5</v>
      </c>
      <c r="C7" s="125" t="n">
        <v>14</v>
      </c>
      <c r="D7" s="125"/>
      <c r="E7" s="125" t="n">
        <v>14</v>
      </c>
      <c r="F7" s="125" t="n">
        <v>8</v>
      </c>
    </row>
    <row r="8" customFormat="false" ht="22.5" hidden="false" customHeight="true" outlineLevel="0" collapsed="false"/>
    <row r="9" customFormat="false" ht="122.25" hidden="false" customHeight="true" outlineLevel="0" collapsed="false">
      <c r="A9" s="126"/>
    </row>
    <row r="15" customFormat="false" ht="18.75" hidden="false" customHeight="true" outlineLevel="0" collapsed="false"/>
  </sheetData>
  <mergeCells count="5">
    <mergeCell ref="A3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02:13:13Z</dcterms:created>
  <dc:creator>李琥</dc:creator>
  <dc:description/>
  <dc:language>en-US</dc:language>
  <cp:lastModifiedBy>微软用户</cp:lastModifiedBy>
  <cp:lastPrinted>2017-03-16T08:04:19Z</cp:lastPrinted>
  <dcterms:modified xsi:type="dcterms:W3CDTF">2017-03-27T02:22:42Z</dcterms:modified>
  <cp:revision>0</cp:revision>
  <dc:subject/>
  <dc:title/>
</cp:coreProperties>
</file>